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90">
  <si>
    <t xml:space="preserve">Cennik detaliczny</t>
  </si>
  <si>
    <t xml:space="preserve">1) Stan na dzień 15-07-2025</t>
  </si>
  <si>
    <t xml:space="preserve">Kod SAP</t>
  </si>
  <si>
    <t xml:space="preserve">Nazwa Towaru</t>
  </si>
  <si>
    <t xml:space="preserve">Wariant</t>
  </si>
  <si>
    <t xml:space="preserve">Cena detal netto Plus</t>
  </si>
  <si>
    <t xml:space="preserve">Cena ZZM                     Lider Bis 2 </t>
  </si>
  <si>
    <t xml:space="preserve">Cena ZZM                                  Bez Limitu 30</t>
  </si>
  <si>
    <t xml:space="preserve">Cena ZZM                                  Bez Limitu 40</t>
  </si>
  <si>
    <t xml:space="preserve">Cena ZZM                         Bez Limitu 50</t>
  </si>
  <si>
    <t xml:space="preserve">Cena ZZM                                                   Bez Limitu 100</t>
  </si>
  <si>
    <t xml:space="preserve">Telefon</t>
  </si>
  <si>
    <t xml:space="preserve">HAMMER 6 LTE</t>
  </si>
  <si>
    <t xml:space="preserve">Black</t>
  </si>
  <si>
    <t xml:space="preserve">Nokia 235 4G TA-1614</t>
  </si>
  <si>
    <t xml:space="preserve">Purple</t>
  </si>
  <si>
    <t xml:space="preserve">realme Note 60 3/64GB </t>
  </si>
  <si>
    <t xml:space="preserve">Voyage Blue</t>
  </si>
  <si>
    <t xml:space="preserve">Marble Black</t>
  </si>
  <si>
    <t xml:space="preserve">motorola moto g05 4/64GB </t>
  </si>
  <si>
    <t xml:space="preserve">Forest Green</t>
  </si>
  <si>
    <t xml:space="preserve">Plum Red</t>
  </si>
  <si>
    <t xml:space="preserve">OPPO A5 5G 4/128GB ²</t>
  </si>
  <si>
    <t xml:space="preserve">Black Green</t>
  </si>
  <si>
    <t xml:space="preserve">Mist White</t>
  </si>
  <si>
    <t xml:space="preserve">Samsung Galaxy A16 4/128GB</t>
  </si>
  <si>
    <t xml:space="preserve">Light Green</t>
  </si>
  <si>
    <t xml:space="preserve">realme 14X 5G 6/128GB ²</t>
  </si>
  <si>
    <t xml:space="preserve">Peridot Green</t>
  </si>
  <si>
    <t xml:space="preserve">Carbon Black</t>
  </si>
  <si>
    <t xml:space="preserve">114943/114970</t>
  </si>
  <si>
    <t xml:space="preserve">Gray</t>
  </si>
  <si>
    <t xml:space="preserve">114944/114971</t>
  </si>
  <si>
    <t xml:space="preserve">HAMMER Iron V 6/64GB </t>
  </si>
  <si>
    <t xml:space="preserve">Black+Orange</t>
  </si>
  <si>
    <t xml:space="preserve">realme C75 8/256GB </t>
  </si>
  <si>
    <t xml:space="preserve">Lightning Gold</t>
  </si>
  <si>
    <t xml:space="preserve">Storm Black</t>
  </si>
  <si>
    <t xml:space="preserve">Ruby Red</t>
  </si>
  <si>
    <t xml:space="preserve">motorola moto g55 5G 8/256GB Business Edition ²</t>
  </si>
  <si>
    <t xml:space="preserve">Forest Grey</t>
  </si>
  <si>
    <t xml:space="preserve">HONOR 400 Lite 5G 8/256GB</t>
  </si>
  <si>
    <t xml:space="preserve">Velvet Black</t>
  </si>
  <si>
    <t xml:space="preserve">Marrs Green</t>
  </si>
  <si>
    <t xml:space="preserve">Velvet Grey</t>
  </si>
  <si>
    <t xml:space="preserve">realme 14T 5G 8/256GB ²</t>
  </si>
  <si>
    <t xml:space="preserve">Lightning Purple</t>
  </si>
  <si>
    <t xml:space="preserve">Obsidian Black</t>
  </si>
  <si>
    <t xml:space="preserve">Surf Green</t>
  </si>
  <si>
    <t xml:space="preserve">Samsung Galaxy Xcover 7 EE 128GB</t>
  </si>
  <si>
    <t xml:space="preserve">HONOR Magic7 Lite 5G 8/512GB ²</t>
  </si>
  <si>
    <t xml:space="preserve">Titanium Black</t>
  </si>
  <si>
    <t xml:space="preserve">Titanium Purple</t>
  </si>
  <si>
    <t xml:space="preserve">Xiaomi Redmi Note 14 Pro 5G 8/256GB  ²</t>
  </si>
  <si>
    <t xml:space="preserve">Midnight Black</t>
  </si>
  <si>
    <t xml:space="preserve">Lavender Purple</t>
  </si>
  <si>
    <t xml:space="preserve">Samsung Galaxy A26 5G 6/128GB ²</t>
  </si>
  <si>
    <t xml:space="preserve">White</t>
  </si>
  <si>
    <t xml:space="preserve">115268/115291</t>
  </si>
  <si>
    <t xml:space="preserve">Mint</t>
  </si>
  <si>
    <t xml:space="preserve">motorola moto g86 5G 8/256GB ²</t>
  </si>
  <si>
    <t xml:space="preserve">Golden Cypress</t>
  </si>
  <si>
    <t xml:space="preserve">Cosmic Sky</t>
  </si>
  <si>
    <t xml:space="preserve">Chrysanthemum</t>
  </si>
  <si>
    <t xml:space="preserve">Spellbound</t>
  </si>
  <si>
    <t xml:space="preserve">Xiaomi Redmi Note 14 5G 8/256GB ²</t>
  </si>
  <si>
    <t xml:space="preserve">Coral Green</t>
  </si>
  <si>
    <t xml:space="preserve">OPPO Reno13 F 5G 8/256GB</t>
  </si>
  <si>
    <t xml:space="preserve">Graphite Grey</t>
  </si>
  <si>
    <t xml:space="preserve">Luminous Blue</t>
  </si>
  <si>
    <t xml:space="preserve">Plume Purple</t>
  </si>
  <si>
    <t xml:space="preserve">realme 14 5G 8/256GB ² </t>
  </si>
  <si>
    <t xml:space="preserve">Warrior Pink</t>
  </si>
  <si>
    <t xml:space="preserve">Storm Titanium</t>
  </si>
  <si>
    <t xml:space="preserve">Mecha Silver</t>
  </si>
  <si>
    <t xml:space="preserve">Samsung Galaxy A36 5G 6/128GB ²</t>
  </si>
  <si>
    <t xml:space="preserve">Awesome Lime</t>
  </si>
  <si>
    <t xml:space="preserve">Awesome Lavender</t>
  </si>
  <si>
    <t xml:space="preserve">Awesome White</t>
  </si>
  <si>
    <t xml:space="preserve">Awesome Black</t>
  </si>
  <si>
    <t xml:space="preserve">realme 14 Pro 5G 12/512GB ²</t>
  </si>
  <si>
    <t xml:space="preserve">Pearl White</t>
  </si>
  <si>
    <t xml:space="preserve">realme 14 Pro 5G 12/512GB ² </t>
  </si>
  <si>
    <t xml:space="preserve">Suede Grey</t>
  </si>
  <si>
    <t xml:space="preserve">HAMMER Construction 2 5G Military Edition 6/128GB ²</t>
  </si>
  <si>
    <t xml:space="preserve">Green</t>
  </si>
  <si>
    <t xml:space="preserve">motorola edge 60 fusion 5G 8/256GB ²</t>
  </si>
  <si>
    <t xml:space="preserve">Slipstream</t>
  </si>
  <si>
    <t xml:space="preserve">Amazonite</t>
  </si>
  <si>
    <t xml:space="preserve">Samsung Galaxy A56 5G 8/128GB ²</t>
  </si>
  <si>
    <t xml:space="preserve">Awesome Pink</t>
  </si>
  <si>
    <t xml:space="preserve">30% upustu w stosunku do ceny detalicznej nie więcej niż 600 zł plus 23% Vat</t>
  </si>
  <si>
    <t xml:space="preserve">60% upustu w stosunku do ceny detalicznej nie więcej niż 1000 zł plus 23% Vat</t>
  </si>
  <si>
    <t xml:space="preserve">Awesome Light Gray</t>
  </si>
  <si>
    <t xml:space="preserve">Awesome Olive</t>
  </si>
  <si>
    <t xml:space="preserve">Awesome Graphite</t>
  </si>
  <si>
    <t xml:space="preserve">motorola edge 60 5G 12/512GB ²</t>
  </si>
  <si>
    <t xml:space="preserve">Shamrock</t>
  </si>
  <si>
    <t xml:space="preserve">60% upustu w stosunku do ceny detalicznej nie więcej niż 1200 zł plus 23% Vat</t>
  </si>
  <si>
    <t xml:space="preserve">60% upustu w stosunku do ceny detalicznej nie więcej niż 1400 zł plus 23% Vat</t>
  </si>
  <si>
    <t xml:space="preserve">Gibraltar Sea</t>
  </si>
  <si>
    <t xml:space="preserve">HONOR 400 5G 8/512GB ²</t>
  </si>
  <si>
    <t xml:space="preserve">Gold</t>
  </si>
  <si>
    <t xml:space="preserve">Samsung Galaxy S24 FE 5G 128GB ²</t>
  </si>
  <si>
    <t xml:space="preserve">Graphite</t>
  </si>
  <si>
    <t xml:space="preserve">Yellow</t>
  </si>
  <si>
    <t xml:space="preserve">Blue</t>
  </si>
  <si>
    <t xml:space="preserve">Xiaomi Redmi Note 14 Pro+ 5G 12/512GB ²</t>
  </si>
  <si>
    <t xml:space="preserve">115168/115222</t>
  </si>
  <si>
    <t xml:space="preserve">HAMMER Construction 2 Thermal 5G Military Edition 8/256GB ² </t>
  </si>
  <si>
    <t xml:space="preserve">realme 14 Pro+ 5G 12/512GB ² </t>
  </si>
  <si>
    <t xml:space="preserve">motorola edge 60 Pro 5G 12/512GB ²</t>
  </si>
  <si>
    <t xml:space="preserve">Sparkling Grape</t>
  </si>
  <si>
    <t xml:space="preserve">Dazzling Blue</t>
  </si>
  <si>
    <t xml:space="preserve">Shadow</t>
  </si>
  <si>
    <t xml:space="preserve">OPPO Reno 13 Pro 5G 12/512GB ²</t>
  </si>
  <si>
    <t xml:space="preserve">Grey</t>
  </si>
  <si>
    <t xml:space="preserve">realme GT7 5G 12/512GB ² </t>
  </si>
  <si>
    <t xml:space="preserve">IceSense Black</t>
  </si>
  <si>
    <t xml:space="preserve"> IceSense Blue</t>
  </si>
  <si>
    <t xml:space="preserve">Apple iPhone 16e 128GB ²</t>
  </si>
  <si>
    <t xml:space="preserve">Samsung Galaxy S25 5G 12/128GB ²</t>
  </si>
  <si>
    <t xml:space="preserve">Navy</t>
  </si>
  <si>
    <t xml:space="preserve">Icyblue</t>
  </si>
  <si>
    <t xml:space="preserve">Silver Shadow</t>
  </si>
  <si>
    <t xml:space="preserve">Apple iPhone 15 128GB ²</t>
  </si>
  <si>
    <t xml:space="preserve">Pink</t>
  </si>
  <si>
    <t xml:space="preserve">Samsung Galaxy S25 5G 12/256GB ²</t>
  </si>
  <si>
    <t xml:space="preserve"> Mint</t>
  </si>
  <si>
    <t xml:space="preserve">Xiaomi 15 5G 12/256GB  ²</t>
  </si>
  <si>
    <t xml:space="preserve">Samsung Galaxy Z Flip 7 FE 5G 8/128GB ²</t>
  </si>
  <si>
    <t xml:space="preserve">Apple iPhone 16 128GB ²</t>
  </si>
  <si>
    <t xml:space="preserve">Ultramarine</t>
  </si>
  <si>
    <t xml:space="preserve">Teal</t>
  </si>
  <si>
    <t xml:space="preserve">realme GT7 Pro 5G 12/512GB ²</t>
  </si>
  <si>
    <t xml:space="preserve">Mars Orange</t>
  </si>
  <si>
    <t xml:space="preserve">Galaxy Grey</t>
  </si>
  <si>
    <t xml:space="preserve">Samsung Galaxy S25+ 5G 12/256GB ²</t>
  </si>
  <si>
    <t xml:space="preserve">Samsung Galaxy Z Flip 7 5G 12/256GB ²</t>
  </si>
  <si>
    <t xml:space="preserve">Blue Shadow</t>
  </si>
  <si>
    <t xml:space="preserve">JetBlack</t>
  </si>
  <si>
    <t xml:space="preserve">Coralred</t>
  </si>
  <si>
    <t xml:space="preserve">Apple iPhone 16 Plus 128GB ²</t>
  </si>
  <si>
    <t xml:space="preserve">Apple iPhone 16 256GB ²</t>
  </si>
  <si>
    <t xml:space="preserve">Samsung Galaxy S25 Edge 5G 12/256GB ²</t>
  </si>
  <si>
    <t xml:space="preserve">Titanium Icyblue</t>
  </si>
  <si>
    <t xml:space="preserve">Titanium Jetblack</t>
  </si>
  <si>
    <t xml:space="preserve">Titanium Silver</t>
  </si>
  <si>
    <t xml:space="preserve">Samsung Galaxy S25+ 5G 12/512GB ²</t>
  </si>
  <si>
    <t xml:space="preserve">motorola razr 60 Ultra 5G 16/512GB ²</t>
  </si>
  <si>
    <t xml:space="preserve">Scarab</t>
  </si>
  <si>
    <t xml:space="preserve">Mountain Trail</t>
  </si>
  <si>
    <t xml:space="preserve">Cabaret</t>
  </si>
  <si>
    <t xml:space="preserve">Rio Red</t>
  </si>
  <si>
    <t xml:space="preserve">Samsung Galaxy S25 Edge 5G 12/512GB ²</t>
  </si>
  <si>
    <t xml:space="preserve">Apple iPhone 16 Plus 256GB ²</t>
  </si>
  <si>
    <t xml:space="preserve">Xiaomi 15 Ultra 5G 16/512GB ²</t>
  </si>
  <si>
    <t xml:space="preserve">Silver Chrome</t>
  </si>
  <si>
    <t xml:space="preserve">Apple iPhone 16 Pro 128GB ²</t>
  </si>
  <si>
    <t xml:space="preserve">Black Titanium</t>
  </si>
  <si>
    <t xml:space="preserve">White Titanium</t>
  </si>
  <si>
    <t xml:space="preserve">Desert Titanium</t>
  </si>
  <si>
    <t xml:space="preserve">Natural Titanium</t>
  </si>
  <si>
    <t xml:space="preserve">Samsung Galaxy S25 Ultra 5G 12/256GB ²</t>
  </si>
  <si>
    <t xml:space="preserve">Titanium Grey</t>
  </si>
  <si>
    <t xml:space="preserve">Titanium White Silver</t>
  </si>
  <si>
    <t xml:space="preserve">Titanium Silver Blue</t>
  </si>
  <si>
    <t xml:space="preserve">Samsung Galaxy S25 Ultra 5G 12/512GB ²</t>
  </si>
  <si>
    <t xml:space="preserve">Apple iPhone 16 Pro 256GB ²</t>
  </si>
  <si>
    <t xml:space="preserve">Apple iPhone 16 Pro Max 256GB ²</t>
  </si>
  <si>
    <t xml:space="preserve">odnośnie ceny ZZM kontakt z prowadzącym telefony</t>
  </si>
  <si>
    <t xml:space="preserve">HUAWEI Mate X6 12/512GB</t>
  </si>
  <si>
    <t xml:space="preserve">Red</t>
  </si>
  <si>
    <t xml:space="preserve">Apple iPhone 16 Pro 512GB ²</t>
  </si>
  <si>
    <t xml:space="preserve">Samsung Galaxy Z Fold 7 5G 12/512GB ²</t>
  </si>
  <si>
    <t xml:space="preserve">Apple iPhone 16 Pro Max 512GB ²</t>
  </si>
  <si>
    <t xml:space="preserve">Apple iPhone 16 Pro Max 1TB ²</t>
  </si>
  <si>
    <t xml:space="preserve">Stan na dzień 15.07.2025</t>
  </si>
  <si>
    <t xml:space="preserve"> ² Model obsługujący technologię 5G sieci Plus z wykorzystaniem częstotliwości 2600 MHz</t>
  </si>
  <si>
    <t xml:space="preserve">Urządzenia o ograniczonej dostępności (dostępne do wyczerpania zapasów)</t>
  </si>
  <si>
    <t xml:space="preserve">Rodzaj</t>
  </si>
  <si>
    <t xml:space="preserve">Nazwa urządzenia</t>
  </si>
  <si>
    <t xml:space="preserve">Cena w zł netto</t>
  </si>
  <si>
    <t xml:space="preserve">Cena ZZM                     Lider Bis 2</t>
  </si>
  <si>
    <t xml:space="preserve">Maxcom MM42D SE</t>
  </si>
  <si>
    <t xml:space="preserve">Czarny</t>
  </si>
  <si>
    <t xml:space="preserve">Samsung Galaxy A14 4/64GB A145</t>
  </si>
  <si>
    <t xml:space="preserve">Samsung Galaxy A16 5G 4/128GB ²</t>
  </si>
  <si>
    <t xml:space="preserve">Blue Black</t>
  </si>
  <si>
    <t xml:space="preserve">Samsung Galaxy A33 5G 6/128GB ²</t>
  </si>
  <si>
    <t xml:space="preserve">Aw.Black</t>
  </si>
  <si>
    <t xml:space="preserve">Samsung Galaxy A35 5G 6/128GB ²</t>
  </si>
  <si>
    <t xml:space="preserve">Awesome Lemon</t>
  </si>
  <si>
    <t xml:space="preserve">realme 12 Pro 12/256GB 5G ²</t>
  </si>
  <si>
    <t xml:space="preserve">Submarine Blue</t>
  </si>
  <si>
    <t xml:space="preserve">OPPO Reno7 Lite 5G ²</t>
  </si>
  <si>
    <t xml:space="preserve">Tęczowy</t>
  </si>
  <si>
    <t xml:space="preserve">Samsung Galaxy A34 5G 6/128GB ²</t>
  </si>
  <si>
    <t xml:space="preserve">motorola edge 50 fusion 12/512GB ²</t>
  </si>
  <si>
    <t xml:space="preserve">Forest Blue</t>
  </si>
  <si>
    <t xml:space="preserve">Hot Pink</t>
  </si>
  <si>
    <t xml:space="preserve">Marshmallow Blue</t>
  </si>
  <si>
    <t xml:space="preserve">114850/115337</t>
  </si>
  <si>
    <t xml:space="preserve">motorola ThinkPhone 25 8/256GB ²</t>
  </si>
  <si>
    <t xml:space="preserve">HUAWEI Nova 13 Pro 12/512GB</t>
  </si>
  <si>
    <t xml:space="preserve">Loden Green</t>
  </si>
  <si>
    <t xml:space="preserve">realme GT6 5G 16/512GB ²</t>
  </si>
  <si>
    <t xml:space="preserve">Fluid Silver</t>
  </si>
  <si>
    <t xml:space="preserve">Razor Green</t>
  </si>
  <si>
    <t xml:space="preserve">HUAWEI Pura 70 Pro 12/512GB</t>
  </si>
  <si>
    <t xml:space="preserve">White  </t>
  </si>
  <si>
    <t xml:space="preserve">motorola razr 50 Ultra 5G 12/512GB ²</t>
  </si>
  <si>
    <t xml:space="preserve">Midnight Blue</t>
  </si>
  <si>
    <t xml:space="preserve">Samsung Galaxy S22 5G 128GB ²</t>
  </si>
  <si>
    <t xml:space="preserve">Phantom Black</t>
  </si>
  <si>
    <t xml:space="preserve">motorola edge 50 Ultra 5G 16/1TB ²</t>
  </si>
  <si>
    <t xml:space="preserve">Peach Fuzz</t>
  </si>
  <si>
    <t xml:space="preserve">Samsung Galaxy S24+ 5G 12/256GB ²</t>
  </si>
  <si>
    <t xml:space="preserve">Mabrle Gray</t>
  </si>
  <si>
    <t xml:space="preserve">Cobalt Violet</t>
  </si>
  <si>
    <t xml:space="preserve">Amber Yellow</t>
  </si>
  <si>
    <t xml:space="preserve">HUAWEI Pura 70 Ultra 16/512GB</t>
  </si>
  <si>
    <t xml:space="preserve">Apple iPhone 14 Pro Max 1TB ²</t>
  </si>
  <si>
    <t xml:space="preserve">Deep Purple</t>
  </si>
  <si>
    <t xml:space="preserve">HONOR Magic V3 5G 12/512GB ²</t>
  </si>
  <si>
    <t xml:space="preserve">Apple iPhone 16 Pro 1TB ²</t>
  </si>
  <si>
    <t xml:space="preserve">Laptop</t>
  </si>
  <si>
    <t xml:space="preserve">Acer Extensa 15 i5-1334U</t>
  </si>
  <si>
    <t xml:space="preserve">Pure Silver</t>
  </si>
  <si>
    <t xml:space="preserve">Asus TUF Gaming F16 FX607</t>
  </si>
  <si>
    <t xml:space="preserve">Mecha Gray</t>
  </si>
  <si>
    <t xml:space="preserve">Apple MacBook Air 13.6 M3 16/256GB</t>
  </si>
  <si>
    <t xml:space="preserve">Midnight</t>
  </si>
  <si>
    <t xml:space="preserve">Space Gray</t>
  </si>
  <si>
    <t xml:space="preserve"> Silver </t>
  </si>
  <si>
    <t xml:space="preserve">  Starlight</t>
  </si>
  <si>
    <t xml:space="preserve">Asus Zenbook 14 OLED UX3405MA 32/1TB</t>
  </si>
  <si>
    <t xml:space="preserve">Ponder Blue</t>
  </si>
  <si>
    <t xml:space="preserve">HUAWEI MateBook 14 Ultra 5 16/512GB</t>
  </si>
  <si>
    <t xml:space="preserve">Space Grey</t>
  </si>
  <si>
    <t xml:space="preserve">Huawei MateBook D16 i5 16+512GB 2024</t>
  </si>
  <si>
    <t xml:space="preserve">HUAWEI  MateBook X Pro  32+1TB</t>
  </si>
  <si>
    <t xml:space="preserve">Morandi Blue</t>
  </si>
  <si>
    <t xml:space="preserve">Lenovo IdeaPad Slim 3 15IRH10 16/512GB</t>
  </si>
  <si>
    <t xml:space="preserve">Lenovo IdeaPad Slim 3 15IAH8 16/1TB</t>
  </si>
  <si>
    <t xml:space="preserve">Abyss Blue</t>
  </si>
  <si>
    <t xml:space="preserve">Lenovo LOQ 15IAX9</t>
  </si>
  <si>
    <t xml:space="preserve">Luna Grey</t>
  </si>
  <si>
    <t xml:space="preserve">Tablet</t>
  </si>
  <si>
    <t xml:space="preserve">Apple iPad 11 128GB LTE</t>
  </si>
  <si>
    <t xml:space="preserve">Silver</t>
  </si>
  <si>
    <t xml:space="preserve">Apple iPad Air 11 M3 128GB Wi-Fi + LTE</t>
  </si>
  <si>
    <t xml:space="preserve"> Blue</t>
  </si>
  <si>
    <t xml:space="preserve">Starlight</t>
  </si>
  <si>
    <t xml:space="preserve">HONOR Pad X8a 4/128GB LTE</t>
  </si>
  <si>
    <t xml:space="preserve">HUAWEI MatePad 11.5 S 8/256GB+klawiatura</t>
  </si>
  <si>
    <t xml:space="preserve">Violet</t>
  </si>
  <si>
    <t xml:space="preserve">HUAWEI MatePad SE 11 4/128GB LTE</t>
  </si>
  <si>
    <t xml:space="preserve">Nebula Gray</t>
  </si>
  <si>
    <t xml:space="preserve">Samsung Galaxy Tab S10 FE 5G 8/128GB X526 ²</t>
  </si>
  <si>
    <t xml:space="preserve">Samsung Galaxy Tab S10 FE 5G 12/256GB X526 ²</t>
  </si>
  <si>
    <t xml:space="preserve">Samsung Galaxy Tab S10 Ultra 5G 12/256GB X926 ² </t>
  </si>
  <si>
    <t xml:space="preserve">Moonstone Gray</t>
  </si>
  <si>
    <t xml:space="preserve">Router</t>
  </si>
  <si>
    <t xml:space="preserve">D-Link DWR-933 B1 LTE</t>
  </si>
  <si>
    <t xml:space="preserve">D-Link G416 WiFi 6</t>
  </si>
  <si>
    <t xml:space="preserve">FiberHome LG6121F ²</t>
  </si>
  <si>
    <t xml:space="preserve">ZTE MC888B 5G ²</t>
  </si>
  <si>
    <t xml:space="preserve">ZTE MC889 5G ² + Router WiFi - ZTE T3000</t>
  </si>
  <si>
    <t xml:space="preserve">ZTE U50 5G ²</t>
  </si>
  <si>
    <t xml:space="preserve">Zowee Router 5G CPE 5E ²</t>
  </si>
  <si>
    <t xml:space="preserve">Zowee 5G Mobile WiFi Pro 5</t>
  </si>
  <si>
    <t xml:space="preserve">Zowee 5G CPE MAX 5 + HUAWEI WiFi AX3</t>
  </si>
  <si>
    <t xml:space="preserve">Nadajnik</t>
  </si>
  <si>
    <t xml:space="preserve">Combo Plus150/T/LTE</t>
  </si>
  <si>
    <t xml:space="preserve">Apple MacBook Air 13.6 M2 256GB</t>
  </si>
  <si>
    <t xml:space="preserve">Apple MacBook Air 13.6 M3 256GB</t>
  </si>
  <si>
    <t xml:space="preserve">HP 15-fd0350nw</t>
  </si>
  <si>
    <t xml:space="preserve">Warm Gold</t>
  </si>
  <si>
    <t xml:space="preserve">HP Omen 16-wd0220nw</t>
  </si>
  <si>
    <t xml:space="preserve">Shadow Black</t>
  </si>
  <si>
    <t xml:space="preserve">HUAWEI MatePad Pro 12.2 12/512GB</t>
  </si>
  <si>
    <t xml:space="preserve">Lenovo TAB M11 4/128GB LTE + rysik</t>
  </si>
  <si>
    <t xml:space="preserve">Samsung Galaxy Tab A9 X115 4/64GB LTE </t>
  </si>
  <si>
    <t xml:space="preserve">Samsung Galaxy Tab A9+ 5G 8/128GB ² </t>
  </si>
  <si>
    <t xml:space="preserve">Samsung Galaxy Tab S9 5G 8/128GB ²</t>
  </si>
  <si>
    <t xml:space="preserve">D-Link DWP-1010 + D-Link M30</t>
  </si>
  <si>
    <t xml:space="preserve">2) Dostępność modeli uzależniona jest od aktualnych stanów magazynowych Polkomtel sp. z o.o.</t>
  </si>
  <si>
    <t xml:space="preserve">3) Polkomtel sp. z o.o. zastrzega sobie prawo do modyfikacji listy dostępnych modeli w każdym czasie bez podawania przyczyn</t>
  </si>
  <si>
    <t xml:space="preserve">4) Ceny mają zastosowanie do nabywania urządzeń przez Klientów Korporacyjnych i Biznesowych Polkomtel sp. z 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entury Schoolbook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color rgb="FF0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12"/>
      <name val="Calibri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dxfs count="1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8.72"/>
    <col collapsed="false" customWidth="true" hidden="false" outlineLevel="0" max="3" min="3" style="0" width="47.99"/>
    <col collapsed="false" customWidth="true" hidden="false" outlineLevel="0" max="4" min="4" style="0" width="13.53"/>
    <col collapsed="false" customWidth="true" hidden="false" outlineLevel="0" max="5" min="5" style="0" width="12.99"/>
    <col collapsed="false" customWidth="true" hidden="false" outlineLevel="0" max="6" min="6" style="0" width="15.26"/>
    <col collapsed="false" customWidth="true" hidden="false" outlineLevel="0" max="8" min="7" style="0" width="15.53"/>
    <col collapsed="false" customWidth="true" hidden="false" outlineLevel="0" max="9" min="9" style="0" width="16.44"/>
    <col collapsed="false" customWidth="true" hidden="false" outlineLevel="0" max="10" min="10" style="0" width="14.8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50.25" hidden="false" customHeight="true" outlineLevel="0" collapsed="false">
      <c r="A3" s="3" t="s">
        <v>2</v>
      </c>
      <c r="B3" s="4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.75" hidden="false" customHeight="true" outlineLevel="0" collapsed="false">
      <c r="A4" s="5" t="n">
        <v>114824</v>
      </c>
      <c r="B4" s="5" t="s">
        <v>11</v>
      </c>
      <c r="C4" s="6" t="s">
        <v>12</v>
      </c>
      <c r="D4" s="7" t="s">
        <v>13</v>
      </c>
      <c r="E4" s="7" t="n">
        <v>235.772357723577</v>
      </c>
      <c r="F4" s="8" t="n">
        <v>85</v>
      </c>
      <c r="G4" s="9" t="n">
        <v>2</v>
      </c>
      <c r="H4" s="9" t="n">
        <v>2</v>
      </c>
      <c r="I4" s="9" t="n">
        <v>2</v>
      </c>
      <c r="J4" s="9" t="n">
        <v>2</v>
      </c>
    </row>
    <row r="5" customFormat="false" ht="15.5" hidden="false" customHeight="false" outlineLevel="0" collapsed="false">
      <c r="A5" s="5" t="n">
        <v>115145</v>
      </c>
      <c r="B5" s="5" t="s">
        <v>11</v>
      </c>
      <c r="C5" s="6" t="s">
        <v>14</v>
      </c>
      <c r="D5" s="7" t="s">
        <v>15</v>
      </c>
      <c r="E5" s="7" t="n">
        <v>260.162601626016</v>
      </c>
      <c r="F5" s="8" t="n">
        <v>85</v>
      </c>
      <c r="G5" s="9" t="n">
        <v>2</v>
      </c>
      <c r="H5" s="9" t="n">
        <v>2</v>
      </c>
      <c r="I5" s="9" t="n">
        <v>2</v>
      </c>
      <c r="J5" s="9" t="n">
        <v>2</v>
      </c>
    </row>
    <row r="6" customFormat="false" ht="15.5" hidden="false" customHeight="false" outlineLevel="0" collapsed="false">
      <c r="A6" s="5" t="n">
        <v>115146</v>
      </c>
      <c r="B6" s="5" t="s">
        <v>11</v>
      </c>
      <c r="C6" s="6" t="s">
        <v>14</v>
      </c>
      <c r="D6" s="7" t="s">
        <v>13</v>
      </c>
      <c r="E6" s="7" t="n">
        <v>260.162601626016</v>
      </c>
      <c r="F6" s="8" t="n">
        <v>85</v>
      </c>
      <c r="G6" s="9" t="n">
        <v>2</v>
      </c>
      <c r="H6" s="9" t="n">
        <v>2</v>
      </c>
      <c r="I6" s="9" t="n">
        <v>2</v>
      </c>
      <c r="J6" s="9" t="n">
        <v>2</v>
      </c>
    </row>
    <row r="7" customFormat="false" ht="15.5" hidden="false" customHeight="false" outlineLevel="0" collapsed="false">
      <c r="A7" s="5" t="n">
        <v>115052</v>
      </c>
      <c r="B7" s="5" t="s">
        <v>11</v>
      </c>
      <c r="C7" s="6" t="s">
        <v>16</v>
      </c>
      <c r="D7" s="7" t="s">
        <v>17</v>
      </c>
      <c r="E7" s="7" t="n">
        <v>365.853658536585</v>
      </c>
      <c r="F7" s="8" t="n">
        <v>85</v>
      </c>
      <c r="G7" s="9" t="n">
        <v>2</v>
      </c>
      <c r="H7" s="9" t="n">
        <v>2</v>
      </c>
      <c r="I7" s="9" t="n">
        <v>2</v>
      </c>
      <c r="J7" s="9" t="n">
        <v>2</v>
      </c>
    </row>
    <row r="8" customFormat="false" ht="15.5" hidden="false" customHeight="false" outlineLevel="0" collapsed="false">
      <c r="A8" s="5" t="n">
        <v>115053</v>
      </c>
      <c r="B8" s="5" t="s">
        <v>11</v>
      </c>
      <c r="C8" s="6" t="s">
        <v>16</v>
      </c>
      <c r="D8" s="7" t="s">
        <v>18</v>
      </c>
      <c r="E8" s="7" t="n">
        <v>365.853658536585</v>
      </c>
      <c r="F8" s="8" t="n">
        <v>85</v>
      </c>
      <c r="G8" s="9" t="n">
        <v>2</v>
      </c>
      <c r="H8" s="9" t="n">
        <v>2</v>
      </c>
      <c r="I8" s="9" t="n">
        <v>2</v>
      </c>
      <c r="J8" s="9" t="n">
        <v>2</v>
      </c>
    </row>
    <row r="9" customFormat="false" ht="15.5" hidden="false" customHeight="false" outlineLevel="0" collapsed="false">
      <c r="A9" s="10" t="n">
        <v>115065</v>
      </c>
      <c r="B9" s="5" t="s">
        <v>11</v>
      </c>
      <c r="C9" s="6" t="s">
        <v>19</v>
      </c>
      <c r="D9" s="7" t="s">
        <v>20</v>
      </c>
      <c r="E9" s="7" t="n">
        <v>365.853658536585</v>
      </c>
      <c r="F9" s="8" t="n">
        <v>85</v>
      </c>
      <c r="G9" s="9" t="n">
        <v>2</v>
      </c>
      <c r="H9" s="9" t="n">
        <v>2</v>
      </c>
      <c r="I9" s="9" t="n">
        <v>2</v>
      </c>
      <c r="J9" s="9" t="n">
        <v>2</v>
      </c>
    </row>
    <row r="10" customFormat="false" ht="15.5" hidden="false" customHeight="false" outlineLevel="0" collapsed="false">
      <c r="A10" s="5" t="n">
        <v>115066</v>
      </c>
      <c r="B10" s="5" t="s">
        <v>11</v>
      </c>
      <c r="C10" s="6" t="s">
        <v>19</v>
      </c>
      <c r="D10" s="7" t="s">
        <v>21</v>
      </c>
      <c r="E10" s="7" t="n">
        <v>365.853658536585</v>
      </c>
      <c r="F10" s="8" t="n">
        <v>85</v>
      </c>
      <c r="G10" s="9" t="n">
        <v>2</v>
      </c>
      <c r="H10" s="9" t="n">
        <v>2</v>
      </c>
      <c r="I10" s="9" t="n">
        <v>2</v>
      </c>
      <c r="J10" s="9" t="n">
        <v>2</v>
      </c>
      <c r="K10" s="11"/>
    </row>
    <row r="11" s="11" customFormat="true" ht="15.5" hidden="false" customHeight="false" outlineLevel="0" collapsed="false">
      <c r="A11" s="12" t="n">
        <v>115279</v>
      </c>
      <c r="B11" s="12" t="s">
        <v>11</v>
      </c>
      <c r="C11" s="13" t="s">
        <v>22</v>
      </c>
      <c r="D11" s="14" t="s">
        <v>23</v>
      </c>
      <c r="E11" s="14" t="n">
        <v>658.536585365854</v>
      </c>
      <c r="F11" s="15" t="n">
        <v>528</v>
      </c>
      <c r="G11" s="16" t="n">
        <v>122</v>
      </c>
      <c r="H11" s="9" t="n">
        <v>2</v>
      </c>
      <c r="I11" s="9" t="n">
        <v>2</v>
      </c>
      <c r="J11" s="9" t="n">
        <v>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</row>
    <row r="12" s="11" customFormat="true" ht="15.5" hidden="false" customHeight="false" outlineLevel="0" collapsed="false">
      <c r="A12" s="12" t="n">
        <v>115280</v>
      </c>
      <c r="B12" s="12" t="s">
        <v>11</v>
      </c>
      <c r="C12" s="13" t="s">
        <v>22</v>
      </c>
      <c r="D12" s="14" t="s">
        <v>24</v>
      </c>
      <c r="E12" s="14" t="n">
        <v>658.536585365854</v>
      </c>
      <c r="F12" s="15" t="n">
        <v>528</v>
      </c>
      <c r="G12" s="16" t="n">
        <v>122</v>
      </c>
      <c r="H12" s="9" t="n">
        <v>2</v>
      </c>
      <c r="I12" s="9" t="n">
        <v>2</v>
      </c>
      <c r="J12" s="9" t="n">
        <v>2</v>
      </c>
      <c r="K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</row>
    <row r="13" customFormat="false" ht="15.5" hidden="false" customHeight="false" outlineLevel="0" collapsed="false">
      <c r="A13" s="12" t="n">
        <v>114942</v>
      </c>
      <c r="B13" s="12" t="s">
        <v>11</v>
      </c>
      <c r="C13" s="13" t="s">
        <v>25</v>
      </c>
      <c r="D13" s="14" t="s">
        <v>26</v>
      </c>
      <c r="E13" s="14" t="n">
        <v>691.056910569106</v>
      </c>
      <c r="F13" s="15" t="n">
        <v>528</v>
      </c>
      <c r="G13" s="16" t="n">
        <v>122</v>
      </c>
      <c r="H13" s="9" t="n">
        <v>2</v>
      </c>
      <c r="I13" s="9" t="n">
        <v>2</v>
      </c>
      <c r="J13" s="9" t="n">
        <v>2</v>
      </c>
    </row>
    <row r="14" customFormat="false" ht="15.5" hidden="false" customHeight="false" outlineLevel="0" collapsed="false">
      <c r="A14" s="12" t="n">
        <v>115047</v>
      </c>
      <c r="B14" s="12" t="s">
        <v>11</v>
      </c>
      <c r="C14" s="13" t="s">
        <v>27</v>
      </c>
      <c r="D14" s="14" t="s">
        <v>28</v>
      </c>
      <c r="E14" s="14" t="n">
        <v>691.056910569106</v>
      </c>
      <c r="F14" s="15" t="n">
        <v>528</v>
      </c>
      <c r="G14" s="16" t="n">
        <v>122</v>
      </c>
      <c r="H14" s="9" t="n">
        <v>2</v>
      </c>
      <c r="I14" s="9" t="n">
        <v>2</v>
      </c>
      <c r="J14" s="9" t="n">
        <v>2</v>
      </c>
    </row>
    <row r="15" customFormat="false" ht="15.5" hidden="false" customHeight="false" outlineLevel="0" collapsed="false">
      <c r="A15" s="12" t="n">
        <v>115048</v>
      </c>
      <c r="B15" s="12" t="s">
        <v>11</v>
      </c>
      <c r="C15" s="13" t="s">
        <v>27</v>
      </c>
      <c r="D15" s="14" t="s">
        <v>29</v>
      </c>
      <c r="E15" s="14" t="n">
        <v>691.056910569106</v>
      </c>
      <c r="F15" s="15" t="n">
        <v>528</v>
      </c>
      <c r="G15" s="16" t="n">
        <v>122</v>
      </c>
      <c r="H15" s="9" t="n">
        <v>2</v>
      </c>
      <c r="I15" s="9" t="n">
        <v>2</v>
      </c>
      <c r="J15" s="9" t="n">
        <v>2</v>
      </c>
    </row>
    <row r="16" customFormat="false" ht="15.5" hidden="false" customHeight="false" outlineLevel="0" collapsed="false">
      <c r="A16" s="12" t="s">
        <v>30</v>
      </c>
      <c r="B16" s="12" t="s">
        <v>11</v>
      </c>
      <c r="C16" s="13" t="s">
        <v>25</v>
      </c>
      <c r="D16" s="14" t="s">
        <v>31</v>
      </c>
      <c r="E16" s="14" t="n">
        <v>691.056910569106</v>
      </c>
      <c r="F16" s="15" t="n">
        <v>528</v>
      </c>
      <c r="G16" s="16" t="n">
        <v>122</v>
      </c>
      <c r="H16" s="9" t="n">
        <v>2</v>
      </c>
      <c r="I16" s="9" t="n">
        <v>2</v>
      </c>
      <c r="J16" s="9" t="n">
        <v>2</v>
      </c>
    </row>
    <row r="17" customFormat="false" ht="15.5" hidden="false" customHeight="false" outlineLevel="0" collapsed="false">
      <c r="A17" s="12" t="s">
        <v>32</v>
      </c>
      <c r="B17" s="12" t="s">
        <v>11</v>
      </c>
      <c r="C17" s="13" t="s">
        <v>25</v>
      </c>
      <c r="D17" s="14" t="s">
        <v>13</v>
      </c>
      <c r="E17" s="14" t="n">
        <v>691.056910569106</v>
      </c>
      <c r="F17" s="15" t="n">
        <v>528</v>
      </c>
      <c r="G17" s="16" t="n">
        <v>122</v>
      </c>
      <c r="H17" s="9" t="n">
        <v>2</v>
      </c>
      <c r="I17" s="9" t="n">
        <v>2</v>
      </c>
      <c r="J17" s="9" t="n">
        <v>2</v>
      </c>
    </row>
    <row r="18" customFormat="false" ht="15.5" hidden="false" customHeight="false" outlineLevel="0" collapsed="false">
      <c r="A18" s="12" t="n">
        <v>115084</v>
      </c>
      <c r="B18" s="12" t="s">
        <v>11</v>
      </c>
      <c r="C18" s="13" t="s">
        <v>33</v>
      </c>
      <c r="D18" s="14" t="s">
        <v>13</v>
      </c>
      <c r="E18" s="14" t="n">
        <v>699.186991869919</v>
      </c>
      <c r="F18" s="15" t="n">
        <v>528</v>
      </c>
      <c r="G18" s="16" t="n">
        <v>122</v>
      </c>
      <c r="H18" s="9" t="n">
        <v>2</v>
      </c>
      <c r="I18" s="9" t="n">
        <v>2</v>
      </c>
      <c r="J18" s="9" t="n">
        <v>2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</row>
    <row r="19" customFormat="false" ht="15.5" hidden="false" customHeight="false" outlineLevel="0" collapsed="false">
      <c r="A19" s="12" t="n">
        <v>115085</v>
      </c>
      <c r="B19" s="12" t="s">
        <v>11</v>
      </c>
      <c r="C19" s="13" t="s">
        <v>33</v>
      </c>
      <c r="D19" s="14" t="s">
        <v>34</v>
      </c>
      <c r="E19" s="14" t="n">
        <v>699.186991869919</v>
      </c>
      <c r="F19" s="15" t="n">
        <v>528</v>
      </c>
      <c r="G19" s="16" t="n">
        <v>122</v>
      </c>
      <c r="H19" s="9" t="n">
        <v>2</v>
      </c>
      <c r="I19" s="8" t="n">
        <v>2</v>
      </c>
      <c r="J19" s="8" t="n">
        <v>2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</row>
    <row r="20" customFormat="false" ht="15.5" hidden="false" customHeight="false" outlineLevel="0" collapsed="false">
      <c r="A20" s="12" t="n">
        <v>115050</v>
      </c>
      <c r="B20" s="12" t="s">
        <v>11</v>
      </c>
      <c r="C20" s="13" t="s">
        <v>35</v>
      </c>
      <c r="D20" s="14" t="s">
        <v>36</v>
      </c>
      <c r="E20" s="14" t="n">
        <v>813.008130081301</v>
      </c>
      <c r="F20" s="15" t="n">
        <v>528</v>
      </c>
      <c r="G20" s="18" t="n">
        <v>245</v>
      </c>
      <c r="H20" s="16" t="n">
        <v>122</v>
      </c>
      <c r="I20" s="9" t="n">
        <v>2</v>
      </c>
      <c r="J20" s="9" t="n">
        <v>2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</row>
    <row r="21" customFormat="false" ht="15.5" hidden="false" customHeight="false" outlineLevel="0" collapsed="false">
      <c r="A21" s="12" t="n">
        <v>115051</v>
      </c>
      <c r="B21" s="12" t="s">
        <v>11</v>
      </c>
      <c r="C21" s="13" t="s">
        <v>35</v>
      </c>
      <c r="D21" s="14" t="s">
        <v>37</v>
      </c>
      <c r="E21" s="14" t="n">
        <v>813.008130081301</v>
      </c>
      <c r="F21" s="15" t="n">
        <v>528</v>
      </c>
      <c r="G21" s="18" t="n">
        <v>245</v>
      </c>
      <c r="H21" s="16" t="n">
        <v>122</v>
      </c>
      <c r="I21" s="8" t="n">
        <v>2</v>
      </c>
      <c r="J21" s="9" t="n">
        <v>2</v>
      </c>
    </row>
    <row r="22" customFormat="false" ht="15.5" hidden="false" customHeight="false" outlineLevel="0" collapsed="false">
      <c r="A22" s="12" t="n">
        <v>115116</v>
      </c>
      <c r="B22" s="12" t="s">
        <v>11</v>
      </c>
      <c r="C22" s="13" t="s">
        <v>35</v>
      </c>
      <c r="D22" s="14" t="s">
        <v>38</v>
      </c>
      <c r="E22" s="14" t="n">
        <v>813.008130081301</v>
      </c>
      <c r="F22" s="15" t="n">
        <v>528</v>
      </c>
      <c r="G22" s="18" t="n">
        <v>245</v>
      </c>
      <c r="H22" s="16" t="n">
        <v>122</v>
      </c>
      <c r="I22" s="9" t="n">
        <v>2</v>
      </c>
      <c r="J22" s="9" t="n">
        <v>2</v>
      </c>
    </row>
    <row r="23" customFormat="false" ht="15.5" hidden="false" customHeight="false" outlineLevel="0" collapsed="false">
      <c r="A23" s="12" t="n">
        <v>115064</v>
      </c>
      <c r="B23" s="12" t="s">
        <v>11</v>
      </c>
      <c r="C23" s="13" t="s">
        <v>39</v>
      </c>
      <c r="D23" s="14" t="s">
        <v>40</v>
      </c>
      <c r="E23" s="14" t="n">
        <v>853.658536585366</v>
      </c>
      <c r="F23" s="15" t="n">
        <v>528</v>
      </c>
      <c r="G23" s="18" t="n">
        <v>245</v>
      </c>
      <c r="H23" s="16" t="n">
        <v>122</v>
      </c>
      <c r="I23" s="8" t="n">
        <v>2</v>
      </c>
      <c r="J23" s="9" t="n">
        <v>2</v>
      </c>
    </row>
    <row r="24" customFormat="false" ht="15.5" hidden="false" customHeight="false" outlineLevel="0" collapsed="false">
      <c r="A24" s="12" t="n">
        <v>115244</v>
      </c>
      <c r="B24" s="12" t="s">
        <v>11</v>
      </c>
      <c r="C24" s="13" t="s">
        <v>41</v>
      </c>
      <c r="D24" s="14" t="s">
        <v>42</v>
      </c>
      <c r="E24" s="14" t="n">
        <v>894.308943089431</v>
      </c>
      <c r="F24" s="15" t="n">
        <v>528</v>
      </c>
      <c r="G24" s="18" t="n">
        <v>245</v>
      </c>
      <c r="H24" s="16" t="n">
        <v>122</v>
      </c>
      <c r="I24" s="9" t="n">
        <v>2</v>
      </c>
      <c r="J24" s="9" t="n">
        <v>2</v>
      </c>
    </row>
    <row r="25" customFormat="false" ht="15.5" hidden="false" customHeight="false" outlineLevel="0" collapsed="false">
      <c r="A25" s="12" t="n">
        <v>115245</v>
      </c>
      <c r="B25" s="12" t="s">
        <v>11</v>
      </c>
      <c r="C25" s="13" t="s">
        <v>41</v>
      </c>
      <c r="D25" s="14" t="s">
        <v>43</v>
      </c>
      <c r="E25" s="14" t="n">
        <v>894.308943089431</v>
      </c>
      <c r="F25" s="15" t="n">
        <v>528</v>
      </c>
      <c r="G25" s="18" t="n">
        <v>245</v>
      </c>
      <c r="H25" s="16" t="n">
        <v>122</v>
      </c>
      <c r="I25" s="8" t="n">
        <v>2</v>
      </c>
      <c r="J25" s="9" t="n">
        <v>2</v>
      </c>
    </row>
    <row r="26" customFormat="false" ht="15.5" hidden="false" customHeight="false" outlineLevel="0" collapsed="false">
      <c r="A26" s="12" t="n">
        <v>115246</v>
      </c>
      <c r="B26" s="12" t="s">
        <v>11</v>
      </c>
      <c r="C26" s="13" t="s">
        <v>41</v>
      </c>
      <c r="D26" s="14" t="s">
        <v>44</v>
      </c>
      <c r="E26" s="14" t="n">
        <v>894.308943089431</v>
      </c>
      <c r="F26" s="15" t="n">
        <v>528</v>
      </c>
      <c r="G26" s="18" t="n">
        <v>245</v>
      </c>
      <c r="H26" s="16" t="n">
        <v>122</v>
      </c>
      <c r="I26" s="9" t="n">
        <v>2</v>
      </c>
      <c r="J26" s="9" t="n">
        <v>2</v>
      </c>
    </row>
    <row r="27" customFormat="false" ht="15.5" hidden="false" customHeight="false" outlineLevel="0" collapsed="false">
      <c r="A27" s="12" t="n">
        <v>115382</v>
      </c>
      <c r="B27" s="12" t="s">
        <v>11</v>
      </c>
      <c r="C27" s="13" t="s">
        <v>45</v>
      </c>
      <c r="D27" s="14" t="s">
        <v>46</v>
      </c>
      <c r="E27" s="14" t="n">
        <v>975.609756097561</v>
      </c>
      <c r="F27" s="15" t="n">
        <v>528</v>
      </c>
      <c r="G27" s="18" t="n">
        <v>245</v>
      </c>
      <c r="H27" s="16" t="n">
        <v>122</v>
      </c>
      <c r="I27" s="19" t="n">
        <v>61</v>
      </c>
      <c r="J27" s="9" t="n">
        <v>2</v>
      </c>
    </row>
    <row r="28" customFormat="false" ht="15.5" hidden="false" customHeight="false" outlineLevel="0" collapsed="false">
      <c r="A28" s="12" t="n">
        <v>115383</v>
      </c>
      <c r="B28" s="12" t="s">
        <v>11</v>
      </c>
      <c r="C28" s="13" t="s">
        <v>45</v>
      </c>
      <c r="D28" s="14" t="s">
        <v>47</v>
      </c>
      <c r="E28" s="14" t="n">
        <v>975.609756097561</v>
      </c>
      <c r="F28" s="15" t="n">
        <v>528</v>
      </c>
      <c r="G28" s="18" t="n">
        <v>245</v>
      </c>
      <c r="H28" s="16" t="n">
        <v>122</v>
      </c>
      <c r="I28" s="19" t="n">
        <v>61</v>
      </c>
      <c r="J28" s="9" t="n">
        <v>2</v>
      </c>
    </row>
    <row r="29" customFormat="false" ht="15.5" hidden="false" customHeight="false" outlineLevel="0" collapsed="false">
      <c r="A29" s="12" t="n">
        <v>115384</v>
      </c>
      <c r="B29" s="12" t="s">
        <v>11</v>
      </c>
      <c r="C29" s="13" t="s">
        <v>45</v>
      </c>
      <c r="D29" s="14" t="s">
        <v>48</v>
      </c>
      <c r="E29" s="14" t="n">
        <v>975.609756097561</v>
      </c>
      <c r="F29" s="15" t="n">
        <v>528</v>
      </c>
      <c r="G29" s="18" t="n">
        <v>245</v>
      </c>
      <c r="H29" s="16" t="n">
        <v>122</v>
      </c>
      <c r="I29" s="19" t="n">
        <v>61</v>
      </c>
      <c r="J29" s="9" t="n">
        <v>2</v>
      </c>
    </row>
    <row r="30" customFormat="false" ht="15.5" hidden="false" customHeight="false" outlineLevel="0" collapsed="false">
      <c r="A30" s="20" t="n">
        <v>114525</v>
      </c>
      <c r="B30" s="20" t="s">
        <v>11</v>
      </c>
      <c r="C30" s="21" t="s">
        <v>49</v>
      </c>
      <c r="D30" s="22" t="s">
        <v>13</v>
      </c>
      <c r="E30" s="22" t="n">
        <v>1016.26016260163</v>
      </c>
      <c r="F30" s="23" t="n">
        <v>738</v>
      </c>
      <c r="G30" s="15" t="n">
        <v>368</v>
      </c>
      <c r="H30" s="16" t="n">
        <v>122</v>
      </c>
      <c r="I30" s="19" t="n">
        <v>61</v>
      </c>
      <c r="J30" s="9" t="n">
        <v>2</v>
      </c>
    </row>
    <row r="31" customFormat="false" ht="15.5" hidden="false" customHeight="false" outlineLevel="0" collapsed="false">
      <c r="A31" s="20" t="n">
        <v>115088</v>
      </c>
      <c r="B31" s="20" t="s">
        <v>11</v>
      </c>
      <c r="C31" s="21" t="s">
        <v>50</v>
      </c>
      <c r="D31" s="22" t="s">
        <v>51</v>
      </c>
      <c r="E31" s="22" t="n">
        <v>1016.26016260163</v>
      </c>
      <c r="F31" s="23" t="n">
        <v>738</v>
      </c>
      <c r="G31" s="15" t="n">
        <v>368</v>
      </c>
      <c r="H31" s="16" t="n">
        <v>122</v>
      </c>
      <c r="I31" s="19" t="n">
        <v>61</v>
      </c>
      <c r="J31" s="9" t="n">
        <v>2</v>
      </c>
    </row>
    <row r="32" customFormat="false" ht="15.5" hidden="false" customHeight="false" outlineLevel="0" collapsed="false">
      <c r="A32" s="20" t="n">
        <v>115089</v>
      </c>
      <c r="B32" s="20" t="s">
        <v>11</v>
      </c>
      <c r="C32" s="21" t="s">
        <v>50</v>
      </c>
      <c r="D32" s="22" t="s">
        <v>52</v>
      </c>
      <c r="E32" s="22" t="n">
        <v>1016.26016260163</v>
      </c>
      <c r="F32" s="23" t="n">
        <v>738</v>
      </c>
      <c r="G32" s="15" t="n">
        <v>368</v>
      </c>
      <c r="H32" s="16" t="n">
        <v>122</v>
      </c>
      <c r="I32" s="19" t="n">
        <v>61</v>
      </c>
      <c r="J32" s="9" t="n">
        <v>2</v>
      </c>
    </row>
    <row r="33" customFormat="false" ht="15.5" hidden="false" customHeight="false" outlineLevel="0" collapsed="false">
      <c r="A33" s="20" t="n">
        <v>115218</v>
      </c>
      <c r="B33" s="20" t="s">
        <v>11</v>
      </c>
      <c r="C33" s="21" t="s">
        <v>53</v>
      </c>
      <c r="D33" s="22" t="s">
        <v>54</v>
      </c>
      <c r="E33" s="22" t="n">
        <v>1016.26016260163</v>
      </c>
      <c r="F33" s="23" t="n">
        <v>738</v>
      </c>
      <c r="G33" s="15" t="n">
        <v>368</v>
      </c>
      <c r="H33" s="16" t="n">
        <v>122</v>
      </c>
      <c r="I33" s="19" t="n">
        <v>61</v>
      </c>
      <c r="J33" s="9" t="n">
        <v>2</v>
      </c>
    </row>
    <row r="34" customFormat="false" ht="15.5" hidden="false" customHeight="true" outlineLevel="0" collapsed="false">
      <c r="A34" s="20" t="n">
        <v>115219</v>
      </c>
      <c r="B34" s="20" t="s">
        <v>11</v>
      </c>
      <c r="C34" s="21" t="s">
        <v>53</v>
      </c>
      <c r="D34" s="22" t="s">
        <v>55</v>
      </c>
      <c r="E34" s="22" t="n">
        <v>1016.26016260163</v>
      </c>
      <c r="F34" s="23" t="n">
        <v>738</v>
      </c>
      <c r="G34" s="15" t="n">
        <v>368</v>
      </c>
      <c r="H34" s="16" t="n">
        <v>122</v>
      </c>
      <c r="I34" s="19" t="n">
        <v>61</v>
      </c>
      <c r="J34" s="9" t="n">
        <v>2</v>
      </c>
    </row>
    <row r="35" customFormat="false" ht="15.5" hidden="false" customHeight="false" outlineLevel="0" collapsed="false">
      <c r="A35" s="20" t="n">
        <v>115267</v>
      </c>
      <c r="B35" s="20" t="s">
        <v>11</v>
      </c>
      <c r="C35" s="21" t="s">
        <v>56</v>
      </c>
      <c r="D35" s="22" t="s">
        <v>13</v>
      </c>
      <c r="E35" s="22" t="n">
        <v>1016.26016260163</v>
      </c>
      <c r="F35" s="23" t="n">
        <v>738</v>
      </c>
      <c r="G35" s="15" t="n">
        <v>368</v>
      </c>
      <c r="H35" s="16" t="n">
        <v>122</v>
      </c>
      <c r="I35" s="19" t="n">
        <v>61</v>
      </c>
      <c r="J35" s="9" t="n">
        <v>2</v>
      </c>
    </row>
    <row r="36" customFormat="false" ht="15.5" hidden="false" customHeight="true" outlineLevel="0" collapsed="false">
      <c r="A36" s="20" t="n">
        <v>115269</v>
      </c>
      <c r="B36" s="20" t="s">
        <v>11</v>
      </c>
      <c r="C36" s="21" t="s">
        <v>56</v>
      </c>
      <c r="D36" s="22" t="s">
        <v>57</v>
      </c>
      <c r="E36" s="22" t="n">
        <v>1016.26016260163</v>
      </c>
      <c r="F36" s="23" t="n">
        <v>738</v>
      </c>
      <c r="G36" s="15" t="n">
        <v>368</v>
      </c>
      <c r="H36" s="16" t="n">
        <v>122</v>
      </c>
      <c r="I36" s="19" t="n">
        <v>61</v>
      </c>
      <c r="J36" s="9" t="n">
        <v>2</v>
      </c>
    </row>
    <row r="37" customFormat="false" ht="15.5" hidden="false" customHeight="false" outlineLevel="0" collapsed="false">
      <c r="A37" s="20" t="s">
        <v>58</v>
      </c>
      <c r="B37" s="20" t="s">
        <v>11</v>
      </c>
      <c r="C37" s="21" t="s">
        <v>56</v>
      </c>
      <c r="D37" s="22" t="s">
        <v>59</v>
      </c>
      <c r="E37" s="22" t="n">
        <v>1016.26016260163</v>
      </c>
      <c r="F37" s="23" t="n">
        <v>738</v>
      </c>
      <c r="G37" s="15" t="n">
        <v>368</v>
      </c>
      <c r="H37" s="16" t="n">
        <v>122</v>
      </c>
      <c r="I37" s="19" t="n">
        <v>61</v>
      </c>
      <c r="J37" s="9" t="n">
        <v>2</v>
      </c>
    </row>
    <row r="38" customFormat="false" ht="15.5" hidden="false" customHeight="false" outlineLevel="0" collapsed="false">
      <c r="A38" s="20" t="n">
        <v>115391</v>
      </c>
      <c r="B38" s="20" t="s">
        <v>11</v>
      </c>
      <c r="C38" s="21" t="s">
        <v>60</v>
      </c>
      <c r="D38" s="22" t="s">
        <v>61</v>
      </c>
      <c r="E38" s="22" t="n">
        <v>1056.91056910569</v>
      </c>
      <c r="F38" s="23" t="n">
        <v>738</v>
      </c>
      <c r="G38" s="15" t="n">
        <v>368</v>
      </c>
      <c r="H38" s="16" t="n">
        <v>122</v>
      </c>
      <c r="I38" s="19" t="n">
        <v>61</v>
      </c>
      <c r="J38" s="9" t="n">
        <v>2</v>
      </c>
    </row>
    <row r="39" customFormat="false" ht="15.5" hidden="false" customHeight="false" outlineLevel="0" collapsed="false">
      <c r="A39" s="20" t="n">
        <v>115392</v>
      </c>
      <c r="B39" s="20" t="s">
        <v>11</v>
      </c>
      <c r="C39" s="21" t="s">
        <v>60</v>
      </c>
      <c r="D39" s="22" t="s">
        <v>62</v>
      </c>
      <c r="E39" s="22" t="n">
        <v>1056.91056910569</v>
      </c>
      <c r="F39" s="23" t="n">
        <v>738</v>
      </c>
      <c r="G39" s="15" t="n">
        <v>368</v>
      </c>
      <c r="H39" s="16" t="n">
        <v>122</v>
      </c>
      <c r="I39" s="19" t="n">
        <v>61</v>
      </c>
      <c r="J39" s="9" t="n">
        <v>2</v>
      </c>
    </row>
    <row r="40" customFormat="false" ht="15.5" hidden="false" customHeight="true" outlineLevel="0" collapsed="false">
      <c r="A40" s="20" t="n">
        <v>115393</v>
      </c>
      <c r="B40" s="20" t="s">
        <v>11</v>
      </c>
      <c r="C40" s="21" t="s">
        <v>60</v>
      </c>
      <c r="D40" s="22" t="s">
        <v>63</v>
      </c>
      <c r="E40" s="22" t="n">
        <v>1056.91056910569</v>
      </c>
      <c r="F40" s="23" t="n">
        <v>738</v>
      </c>
      <c r="G40" s="15" t="n">
        <v>368</v>
      </c>
      <c r="H40" s="16" t="n">
        <v>122</v>
      </c>
      <c r="I40" s="19" t="n">
        <v>61</v>
      </c>
      <c r="J40" s="9" t="n">
        <v>2</v>
      </c>
    </row>
    <row r="41" customFormat="false" ht="15.5" hidden="false" customHeight="false" outlineLevel="0" collapsed="false">
      <c r="A41" s="20" t="n">
        <v>115394</v>
      </c>
      <c r="B41" s="20" t="s">
        <v>11</v>
      </c>
      <c r="C41" s="21" t="s">
        <v>60</v>
      </c>
      <c r="D41" s="22" t="s">
        <v>64</v>
      </c>
      <c r="E41" s="22" t="n">
        <v>1056.91056910569</v>
      </c>
      <c r="F41" s="23" t="n">
        <v>738</v>
      </c>
      <c r="G41" s="15" t="n">
        <v>368</v>
      </c>
      <c r="H41" s="16" t="n">
        <v>122</v>
      </c>
      <c r="I41" s="19" t="n">
        <v>61</v>
      </c>
      <c r="J41" s="9" t="n">
        <v>2</v>
      </c>
    </row>
    <row r="42" customFormat="false" ht="15.5" hidden="false" customHeight="true" outlineLevel="0" collapsed="false">
      <c r="A42" s="20" t="n">
        <v>115215</v>
      </c>
      <c r="B42" s="20" t="s">
        <v>11</v>
      </c>
      <c r="C42" s="21" t="s">
        <v>65</v>
      </c>
      <c r="D42" s="22" t="s">
        <v>54</v>
      </c>
      <c r="E42" s="22" t="n">
        <v>1113.82113821138</v>
      </c>
      <c r="F42" s="23" t="n">
        <v>738</v>
      </c>
      <c r="G42" s="15" t="n">
        <v>368</v>
      </c>
      <c r="H42" s="18" t="n">
        <v>245</v>
      </c>
      <c r="I42" s="16" t="n">
        <v>122</v>
      </c>
      <c r="J42" s="9" t="n">
        <v>2</v>
      </c>
    </row>
    <row r="43" customFormat="false" ht="15.5" hidden="false" customHeight="true" outlineLevel="0" collapsed="false">
      <c r="A43" s="20" t="n">
        <v>115216</v>
      </c>
      <c r="B43" s="20" t="s">
        <v>11</v>
      </c>
      <c r="C43" s="21" t="s">
        <v>65</v>
      </c>
      <c r="D43" s="22" t="s">
        <v>55</v>
      </c>
      <c r="E43" s="22" t="n">
        <v>1113.82113821138</v>
      </c>
      <c r="F43" s="23" t="n">
        <v>738</v>
      </c>
      <c r="G43" s="15" t="n">
        <v>368</v>
      </c>
      <c r="H43" s="18" t="n">
        <v>245</v>
      </c>
      <c r="I43" s="16" t="n">
        <v>122</v>
      </c>
      <c r="J43" s="9" t="n">
        <v>2</v>
      </c>
    </row>
    <row r="44" customFormat="false" ht="15.75" hidden="false" customHeight="true" outlineLevel="0" collapsed="false">
      <c r="A44" s="20" t="n">
        <v>115217</v>
      </c>
      <c r="B44" s="20" t="s">
        <v>11</v>
      </c>
      <c r="C44" s="21" t="s">
        <v>65</v>
      </c>
      <c r="D44" s="22" t="s">
        <v>66</v>
      </c>
      <c r="E44" s="22" t="n">
        <v>1113.82113821138</v>
      </c>
      <c r="F44" s="23" t="n">
        <v>738</v>
      </c>
      <c r="G44" s="15" t="n">
        <v>368</v>
      </c>
      <c r="H44" s="18" t="n">
        <v>245</v>
      </c>
      <c r="I44" s="16" t="n">
        <v>122</v>
      </c>
      <c r="J44" s="9" t="n">
        <v>2</v>
      </c>
    </row>
    <row r="45" customFormat="false" ht="15.5" hidden="false" customHeight="true" outlineLevel="0" collapsed="false">
      <c r="A45" s="20" t="n">
        <v>115232</v>
      </c>
      <c r="B45" s="20" t="s">
        <v>11</v>
      </c>
      <c r="C45" s="21" t="s">
        <v>67</v>
      </c>
      <c r="D45" s="22" t="s">
        <v>68</v>
      </c>
      <c r="E45" s="22" t="n">
        <v>1138.21138211382</v>
      </c>
      <c r="F45" s="23" t="n">
        <v>738</v>
      </c>
      <c r="G45" s="15" t="n">
        <v>368</v>
      </c>
      <c r="H45" s="18" t="n">
        <v>245</v>
      </c>
      <c r="I45" s="16" t="n">
        <v>122</v>
      </c>
      <c r="J45" s="9" t="n">
        <v>2</v>
      </c>
    </row>
    <row r="46" customFormat="false" ht="15.5" hidden="false" customHeight="true" outlineLevel="0" collapsed="false">
      <c r="A46" s="20" t="n">
        <v>115235</v>
      </c>
      <c r="B46" s="20" t="s">
        <v>11</v>
      </c>
      <c r="C46" s="21" t="s">
        <v>67</v>
      </c>
      <c r="D46" s="22" t="s">
        <v>69</v>
      </c>
      <c r="E46" s="22" t="n">
        <v>1138.21138211382</v>
      </c>
      <c r="F46" s="23" t="n">
        <v>738</v>
      </c>
      <c r="G46" s="15" t="n">
        <v>368</v>
      </c>
      <c r="H46" s="18" t="n">
        <v>245</v>
      </c>
      <c r="I46" s="16" t="n">
        <v>122</v>
      </c>
      <c r="J46" s="9" t="n">
        <v>2</v>
      </c>
    </row>
    <row r="47" customFormat="false" ht="15.75" hidden="false" customHeight="true" outlineLevel="0" collapsed="false">
      <c r="A47" s="20" t="n">
        <v>115241</v>
      </c>
      <c r="B47" s="20" t="s">
        <v>11</v>
      </c>
      <c r="C47" s="21" t="s">
        <v>67</v>
      </c>
      <c r="D47" s="22" t="s">
        <v>70</v>
      </c>
      <c r="E47" s="22" t="n">
        <v>1138.21138211382</v>
      </c>
      <c r="F47" s="23" t="n">
        <v>738</v>
      </c>
      <c r="G47" s="15" t="n">
        <v>368</v>
      </c>
      <c r="H47" s="18" t="n">
        <v>245</v>
      </c>
      <c r="I47" s="16" t="n">
        <v>122</v>
      </c>
      <c r="J47" s="9" t="n">
        <v>2</v>
      </c>
    </row>
    <row r="48" s="17" customFormat="true" ht="15.5" hidden="false" customHeight="false" outlineLevel="0" collapsed="false">
      <c r="A48" s="20" t="n">
        <v>115177</v>
      </c>
      <c r="B48" s="20" t="s">
        <v>11</v>
      </c>
      <c r="C48" s="21" t="s">
        <v>71</v>
      </c>
      <c r="D48" s="22" t="s">
        <v>72</v>
      </c>
      <c r="E48" s="22" t="n">
        <v>1178.86178861789</v>
      </c>
      <c r="F48" s="23" t="n">
        <v>738</v>
      </c>
      <c r="G48" s="15" t="n">
        <v>368</v>
      </c>
      <c r="H48" s="18" t="n">
        <v>245</v>
      </c>
      <c r="I48" s="16" t="n">
        <v>122</v>
      </c>
      <c r="J48" s="9" t="n">
        <v>2</v>
      </c>
      <c r="K48" s="0"/>
      <c r="L48" s="0"/>
      <c r="M48" s="0"/>
      <c r="N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5.75" hidden="false" customHeight="true" outlineLevel="0" collapsed="false">
      <c r="A49" s="20" t="n">
        <v>115178</v>
      </c>
      <c r="B49" s="20" t="s">
        <v>11</v>
      </c>
      <c r="C49" s="21" t="s">
        <v>71</v>
      </c>
      <c r="D49" s="22" t="s">
        <v>73</v>
      </c>
      <c r="E49" s="22" t="n">
        <v>1178.86178861789</v>
      </c>
      <c r="F49" s="23" t="n">
        <v>738</v>
      </c>
      <c r="G49" s="15" t="n">
        <v>368</v>
      </c>
      <c r="H49" s="18" t="n">
        <v>245</v>
      </c>
      <c r="I49" s="16" t="n">
        <v>122</v>
      </c>
      <c r="J49" s="9" t="n">
        <v>2</v>
      </c>
    </row>
    <row r="50" customFormat="false" ht="15.75" hidden="false" customHeight="true" outlineLevel="0" collapsed="false">
      <c r="A50" s="20" t="n">
        <v>115179</v>
      </c>
      <c r="B50" s="20" t="s">
        <v>11</v>
      </c>
      <c r="C50" s="21" t="s">
        <v>71</v>
      </c>
      <c r="D50" s="22" t="s">
        <v>74</v>
      </c>
      <c r="E50" s="22" t="n">
        <v>1178.86178861789</v>
      </c>
      <c r="F50" s="23" t="n">
        <v>738</v>
      </c>
      <c r="G50" s="15" t="n">
        <v>368</v>
      </c>
      <c r="H50" s="18" t="n">
        <v>245</v>
      </c>
      <c r="I50" s="16" t="n">
        <v>122</v>
      </c>
      <c r="J50" s="9" t="n">
        <v>2</v>
      </c>
    </row>
    <row r="51" customFormat="false" ht="15.75" hidden="false" customHeight="true" outlineLevel="0" collapsed="false">
      <c r="A51" s="24" t="n">
        <v>115118</v>
      </c>
      <c r="B51" s="24" t="s">
        <v>11</v>
      </c>
      <c r="C51" s="25" t="s">
        <v>75</v>
      </c>
      <c r="D51" s="26" t="s">
        <v>76</v>
      </c>
      <c r="E51" s="26" t="n">
        <v>1235.77235772358</v>
      </c>
      <c r="F51" s="27" t="n">
        <v>934</v>
      </c>
      <c r="G51" s="15" t="n">
        <v>368</v>
      </c>
      <c r="H51" s="18" t="n">
        <v>245</v>
      </c>
      <c r="I51" s="16" t="n">
        <v>122</v>
      </c>
      <c r="J51" s="9" t="n">
        <v>2</v>
      </c>
    </row>
    <row r="52" customFormat="false" ht="15.75" hidden="false" customHeight="true" outlineLevel="0" collapsed="false">
      <c r="A52" s="24" t="n">
        <v>115119</v>
      </c>
      <c r="B52" s="24" t="s">
        <v>11</v>
      </c>
      <c r="C52" s="25" t="s">
        <v>75</v>
      </c>
      <c r="D52" s="26" t="s">
        <v>77</v>
      </c>
      <c r="E52" s="26" t="n">
        <v>1235.77235772358</v>
      </c>
      <c r="F52" s="27" t="n">
        <v>934</v>
      </c>
      <c r="G52" s="15" t="n">
        <v>368</v>
      </c>
      <c r="H52" s="18" t="n">
        <v>245</v>
      </c>
      <c r="I52" s="16" t="n">
        <v>122</v>
      </c>
      <c r="J52" s="9" t="n">
        <v>2</v>
      </c>
    </row>
    <row r="53" customFormat="false" ht="15.75" hidden="false" customHeight="true" outlineLevel="0" collapsed="false">
      <c r="A53" s="24" t="n">
        <v>115120</v>
      </c>
      <c r="B53" s="24" t="s">
        <v>11</v>
      </c>
      <c r="C53" s="25" t="s">
        <v>75</v>
      </c>
      <c r="D53" s="26" t="s">
        <v>78</v>
      </c>
      <c r="E53" s="26" t="n">
        <v>1235.77235772358</v>
      </c>
      <c r="F53" s="27" t="n">
        <v>934</v>
      </c>
      <c r="G53" s="15" t="n">
        <v>368</v>
      </c>
      <c r="H53" s="18" t="n">
        <v>245</v>
      </c>
      <c r="I53" s="16" t="n">
        <v>122</v>
      </c>
      <c r="J53" s="9" t="n">
        <v>2</v>
      </c>
    </row>
    <row r="54" customFormat="false" ht="15.75" hidden="false" customHeight="true" outlineLevel="0" collapsed="false">
      <c r="A54" s="24" t="n">
        <v>115121</v>
      </c>
      <c r="B54" s="24" t="s">
        <v>11</v>
      </c>
      <c r="C54" s="25" t="s">
        <v>75</v>
      </c>
      <c r="D54" s="26" t="s">
        <v>79</v>
      </c>
      <c r="E54" s="26" t="n">
        <v>1235.77235772358</v>
      </c>
      <c r="F54" s="27" t="n">
        <v>934</v>
      </c>
      <c r="G54" s="15" t="n">
        <v>368</v>
      </c>
      <c r="H54" s="18" t="n">
        <v>245</v>
      </c>
      <c r="I54" s="16" t="n">
        <v>122</v>
      </c>
      <c r="J54" s="9" t="n">
        <v>2</v>
      </c>
    </row>
    <row r="55" customFormat="false" ht="15.75" hidden="false" customHeight="true" outlineLevel="0" collapsed="false">
      <c r="A55" s="24" t="n">
        <v>115220</v>
      </c>
      <c r="B55" s="24" t="s">
        <v>11</v>
      </c>
      <c r="C55" s="25" t="s">
        <v>53</v>
      </c>
      <c r="D55" s="26" t="s">
        <v>66</v>
      </c>
      <c r="E55" s="26" t="n">
        <v>1235.77235772358</v>
      </c>
      <c r="F55" s="27" t="n">
        <v>934</v>
      </c>
      <c r="G55" s="15" t="n">
        <v>368</v>
      </c>
      <c r="H55" s="18" t="n">
        <v>245</v>
      </c>
      <c r="I55" s="16" t="n">
        <v>122</v>
      </c>
      <c r="J55" s="9" t="n">
        <v>2</v>
      </c>
    </row>
    <row r="56" customFormat="false" ht="16.5" hidden="false" customHeight="true" outlineLevel="0" collapsed="false">
      <c r="A56" s="24" t="n">
        <v>115042</v>
      </c>
      <c r="B56" s="24" t="s">
        <v>11</v>
      </c>
      <c r="C56" s="25" t="s">
        <v>80</v>
      </c>
      <c r="D56" s="26" t="s">
        <v>81</v>
      </c>
      <c r="E56" s="26" t="n">
        <v>1382.11382113821</v>
      </c>
      <c r="F56" s="27" t="n">
        <v>934</v>
      </c>
      <c r="G56" s="27" t="n">
        <v>614</v>
      </c>
      <c r="H56" s="28" t="n">
        <v>491</v>
      </c>
      <c r="I56" s="29" t="n">
        <v>368</v>
      </c>
      <c r="J56" s="9" t="n">
        <v>2</v>
      </c>
    </row>
    <row r="57" customFormat="false" ht="15.75" hidden="false" customHeight="true" outlineLevel="0" collapsed="false">
      <c r="A57" s="24" t="n">
        <v>115044</v>
      </c>
      <c r="B57" s="24" t="s">
        <v>11</v>
      </c>
      <c r="C57" s="25" t="s">
        <v>82</v>
      </c>
      <c r="D57" s="26" t="s">
        <v>83</v>
      </c>
      <c r="E57" s="26" t="n">
        <v>1382.11382113821</v>
      </c>
      <c r="F57" s="27" t="n">
        <v>934</v>
      </c>
      <c r="G57" s="27" t="n">
        <v>614</v>
      </c>
      <c r="H57" s="28" t="n">
        <v>491</v>
      </c>
      <c r="I57" s="29" t="n">
        <v>368</v>
      </c>
      <c r="J57" s="9" t="n">
        <v>2</v>
      </c>
    </row>
    <row r="58" customFormat="false" ht="15.75" hidden="false" customHeight="true" outlineLevel="0" collapsed="false">
      <c r="A58" s="24" t="n">
        <v>115087</v>
      </c>
      <c r="B58" s="24" t="s">
        <v>11</v>
      </c>
      <c r="C58" s="25" t="s">
        <v>84</v>
      </c>
      <c r="D58" s="26" t="s">
        <v>85</v>
      </c>
      <c r="E58" s="26" t="n">
        <v>1382.11382113821</v>
      </c>
      <c r="F58" s="27" t="n">
        <v>934</v>
      </c>
      <c r="G58" s="27" t="n">
        <v>614</v>
      </c>
      <c r="H58" s="28" t="n">
        <v>491</v>
      </c>
      <c r="I58" s="29" t="n">
        <v>368</v>
      </c>
      <c r="J58" s="9" t="n">
        <v>2</v>
      </c>
    </row>
    <row r="59" customFormat="false" ht="15.75" hidden="false" customHeight="true" outlineLevel="0" collapsed="false">
      <c r="A59" s="24" t="n">
        <v>115242</v>
      </c>
      <c r="B59" s="24" t="s">
        <v>11</v>
      </c>
      <c r="C59" s="25" t="s">
        <v>86</v>
      </c>
      <c r="D59" s="26" t="s">
        <v>87</v>
      </c>
      <c r="E59" s="26" t="n">
        <v>1382.11382113821</v>
      </c>
      <c r="F59" s="27" t="n">
        <v>934</v>
      </c>
      <c r="G59" s="27" t="n">
        <v>614</v>
      </c>
      <c r="H59" s="28" t="n">
        <v>491</v>
      </c>
      <c r="I59" s="29" t="n">
        <v>368</v>
      </c>
      <c r="J59" s="9" t="n">
        <v>2</v>
      </c>
    </row>
    <row r="60" customFormat="false" ht="15.75" hidden="false" customHeight="true" outlineLevel="0" collapsed="false">
      <c r="A60" s="24" t="n">
        <v>115248</v>
      </c>
      <c r="B60" s="24" t="s">
        <v>11</v>
      </c>
      <c r="C60" s="25" t="s">
        <v>86</v>
      </c>
      <c r="D60" s="26" t="s">
        <v>88</v>
      </c>
      <c r="E60" s="26" t="n">
        <v>1382.11382113821</v>
      </c>
      <c r="F60" s="27" t="n">
        <v>934</v>
      </c>
      <c r="G60" s="27" t="n">
        <v>614</v>
      </c>
      <c r="H60" s="28" t="n">
        <v>491</v>
      </c>
      <c r="I60" s="29" t="n">
        <v>368</v>
      </c>
      <c r="J60" s="9" t="n">
        <v>2</v>
      </c>
    </row>
    <row r="61" customFormat="false" ht="15.75" hidden="false" customHeight="true" outlineLevel="0" collapsed="false">
      <c r="A61" s="30" t="n">
        <v>115126</v>
      </c>
      <c r="B61" s="30" t="s">
        <v>11</v>
      </c>
      <c r="C61" s="31" t="s">
        <v>89</v>
      </c>
      <c r="D61" s="32" t="s">
        <v>90</v>
      </c>
      <c r="E61" s="32" t="n">
        <v>1544.71544715447</v>
      </c>
      <c r="F61" s="33" t="s">
        <v>91</v>
      </c>
      <c r="G61" s="33" t="s">
        <v>92</v>
      </c>
      <c r="H61" s="28" t="n">
        <v>491</v>
      </c>
      <c r="I61" s="29" t="n">
        <v>368</v>
      </c>
      <c r="J61" s="9" t="n">
        <v>2</v>
      </c>
    </row>
    <row r="62" customFormat="false" ht="15.75" hidden="false" customHeight="true" outlineLevel="0" collapsed="false">
      <c r="A62" s="30" t="n">
        <v>115127</v>
      </c>
      <c r="B62" s="30" t="s">
        <v>11</v>
      </c>
      <c r="C62" s="31" t="s">
        <v>89</v>
      </c>
      <c r="D62" s="32" t="s">
        <v>93</v>
      </c>
      <c r="E62" s="32" t="n">
        <v>1544.71544715447</v>
      </c>
      <c r="F62" s="33"/>
      <c r="G62" s="33"/>
      <c r="H62" s="28" t="n">
        <v>491</v>
      </c>
      <c r="I62" s="29" t="n">
        <v>368</v>
      </c>
      <c r="J62" s="9" t="n">
        <v>2</v>
      </c>
    </row>
    <row r="63" customFormat="false" ht="15.75" hidden="false" customHeight="true" outlineLevel="0" collapsed="false">
      <c r="A63" s="30" t="n">
        <v>115128</v>
      </c>
      <c r="B63" s="30" t="s">
        <v>11</v>
      </c>
      <c r="C63" s="31" t="s">
        <v>89</v>
      </c>
      <c r="D63" s="32" t="s">
        <v>94</v>
      </c>
      <c r="E63" s="32" t="n">
        <v>1544.71544715447</v>
      </c>
      <c r="F63" s="33"/>
      <c r="G63" s="33"/>
      <c r="H63" s="28" t="n">
        <v>491</v>
      </c>
      <c r="I63" s="29" t="n">
        <v>368</v>
      </c>
      <c r="J63" s="9" t="n">
        <v>2</v>
      </c>
    </row>
    <row r="64" customFormat="false" ht="15.5" hidden="false" customHeight="true" outlineLevel="0" collapsed="false">
      <c r="A64" s="30" t="n">
        <v>115129</v>
      </c>
      <c r="B64" s="30" t="s">
        <v>11</v>
      </c>
      <c r="C64" s="31" t="s">
        <v>89</v>
      </c>
      <c r="D64" s="32" t="s">
        <v>95</v>
      </c>
      <c r="E64" s="32" t="n">
        <v>1544.71544715447</v>
      </c>
      <c r="F64" s="33"/>
      <c r="G64" s="33"/>
      <c r="H64" s="28" t="n">
        <v>491</v>
      </c>
      <c r="I64" s="29" t="n">
        <v>368</v>
      </c>
      <c r="J64" s="9" t="n">
        <v>2</v>
      </c>
    </row>
    <row r="65" customFormat="false" ht="15.75" hidden="false" customHeight="true" outlineLevel="0" collapsed="false">
      <c r="A65" s="30" t="n">
        <v>115231</v>
      </c>
      <c r="B65" s="30" t="s">
        <v>11</v>
      </c>
      <c r="C65" s="31" t="s">
        <v>96</v>
      </c>
      <c r="D65" s="32" t="s">
        <v>97</v>
      </c>
      <c r="E65" s="32" t="n">
        <v>1642.27642276423</v>
      </c>
      <c r="F65" s="33"/>
      <c r="G65" s="33"/>
      <c r="H65" s="34" t="s">
        <v>98</v>
      </c>
      <c r="I65" s="34" t="s">
        <v>99</v>
      </c>
      <c r="J65" s="9" t="n">
        <v>2</v>
      </c>
    </row>
    <row r="66" customFormat="false" ht="15" hidden="false" customHeight="true" outlineLevel="0" collapsed="false">
      <c r="A66" s="30" t="n">
        <v>115233</v>
      </c>
      <c r="B66" s="30" t="s">
        <v>11</v>
      </c>
      <c r="C66" s="31" t="s">
        <v>96</v>
      </c>
      <c r="D66" s="35" t="s">
        <v>100</v>
      </c>
      <c r="E66" s="35" t="n">
        <v>1642.27642276423</v>
      </c>
      <c r="F66" s="33"/>
      <c r="G66" s="33"/>
      <c r="H66" s="34"/>
      <c r="I66" s="34"/>
      <c r="J66" s="9" t="n">
        <v>2</v>
      </c>
    </row>
    <row r="67" customFormat="false" ht="15.75" hidden="false" customHeight="true" outlineLevel="0" collapsed="false">
      <c r="A67" s="30" t="n">
        <v>115285</v>
      </c>
      <c r="B67" s="30" t="s">
        <v>11</v>
      </c>
      <c r="C67" s="31" t="s">
        <v>101</v>
      </c>
      <c r="D67" s="32" t="s">
        <v>13</v>
      </c>
      <c r="E67" s="32" t="n">
        <v>1682.92682926829</v>
      </c>
      <c r="F67" s="33"/>
      <c r="G67" s="33"/>
      <c r="H67" s="34"/>
      <c r="I67" s="34"/>
      <c r="J67" s="9" t="n">
        <v>2</v>
      </c>
    </row>
    <row r="68" customFormat="false" ht="18" hidden="false" customHeight="true" outlineLevel="0" collapsed="false">
      <c r="A68" s="30" t="n">
        <v>115286</v>
      </c>
      <c r="B68" s="30" t="s">
        <v>11</v>
      </c>
      <c r="C68" s="31" t="s">
        <v>101</v>
      </c>
      <c r="D68" s="32" t="s">
        <v>102</v>
      </c>
      <c r="E68" s="32" t="n">
        <v>1682.92682926829</v>
      </c>
      <c r="F68" s="33"/>
      <c r="G68" s="33"/>
      <c r="H68" s="34"/>
      <c r="I68" s="34"/>
      <c r="J68" s="9" t="n">
        <v>2</v>
      </c>
    </row>
    <row r="69" customFormat="false" ht="15.75" hidden="false" customHeight="true" outlineLevel="0" collapsed="false">
      <c r="A69" s="30" t="n">
        <v>114874</v>
      </c>
      <c r="B69" s="30" t="s">
        <v>11</v>
      </c>
      <c r="C69" s="31" t="s">
        <v>103</v>
      </c>
      <c r="D69" s="32" t="s">
        <v>104</v>
      </c>
      <c r="E69" s="32" t="n">
        <v>1894.30894308943</v>
      </c>
      <c r="F69" s="33"/>
      <c r="G69" s="33"/>
      <c r="H69" s="34"/>
      <c r="I69" s="34"/>
      <c r="J69" s="9" t="n">
        <v>2</v>
      </c>
    </row>
    <row r="70" customFormat="false" ht="15" hidden="false" customHeight="true" outlineLevel="0" collapsed="false">
      <c r="A70" s="30" t="n">
        <v>114875</v>
      </c>
      <c r="B70" s="30" t="s">
        <v>11</v>
      </c>
      <c r="C70" s="31" t="s">
        <v>103</v>
      </c>
      <c r="D70" s="32" t="s">
        <v>105</v>
      </c>
      <c r="E70" s="32" t="n">
        <v>1894.30894308943</v>
      </c>
      <c r="F70" s="33"/>
      <c r="G70" s="33"/>
      <c r="H70" s="34"/>
      <c r="I70" s="34"/>
      <c r="J70" s="9" t="n">
        <v>2</v>
      </c>
    </row>
    <row r="71" customFormat="false" ht="14.25" hidden="false" customHeight="true" outlineLevel="0" collapsed="false">
      <c r="A71" s="30" t="n">
        <v>114876</v>
      </c>
      <c r="B71" s="30" t="s">
        <v>11</v>
      </c>
      <c r="C71" s="31" t="s">
        <v>103</v>
      </c>
      <c r="D71" s="32" t="s">
        <v>59</v>
      </c>
      <c r="E71" s="32" t="n">
        <v>1894.30894308943</v>
      </c>
      <c r="F71" s="33"/>
      <c r="G71" s="33"/>
      <c r="H71" s="34"/>
      <c r="I71" s="34"/>
      <c r="J71" s="9" t="n">
        <v>2</v>
      </c>
    </row>
    <row r="72" customFormat="false" ht="14.25" hidden="false" customHeight="true" outlineLevel="0" collapsed="false">
      <c r="A72" s="30" t="n">
        <v>114877</v>
      </c>
      <c r="B72" s="30" t="s">
        <v>11</v>
      </c>
      <c r="C72" s="31" t="s">
        <v>103</v>
      </c>
      <c r="D72" s="32" t="s">
        <v>106</v>
      </c>
      <c r="E72" s="32" t="n">
        <v>1894.30894308943</v>
      </c>
      <c r="F72" s="33"/>
      <c r="G72" s="33"/>
      <c r="H72" s="34"/>
      <c r="I72" s="34"/>
      <c r="J72" s="9" t="n">
        <v>2</v>
      </c>
    </row>
    <row r="73" customFormat="false" ht="14.25" hidden="false" customHeight="true" outlineLevel="0" collapsed="false">
      <c r="A73" s="30" t="n">
        <v>115221</v>
      </c>
      <c r="B73" s="30" t="s">
        <v>11</v>
      </c>
      <c r="C73" s="31" t="s">
        <v>107</v>
      </c>
      <c r="D73" s="32" t="s">
        <v>13</v>
      </c>
      <c r="E73" s="32" t="n">
        <v>1894.30894308943</v>
      </c>
      <c r="F73" s="33"/>
      <c r="G73" s="33"/>
      <c r="H73" s="34"/>
      <c r="I73" s="34"/>
      <c r="J73" s="9" t="n">
        <v>2</v>
      </c>
    </row>
    <row r="74" customFormat="false" ht="14.25" hidden="false" customHeight="true" outlineLevel="0" collapsed="false">
      <c r="A74" s="30" t="s">
        <v>108</v>
      </c>
      <c r="B74" s="30" t="s">
        <v>11</v>
      </c>
      <c r="C74" s="31" t="s">
        <v>107</v>
      </c>
      <c r="D74" s="32" t="s">
        <v>15</v>
      </c>
      <c r="E74" s="32" t="n">
        <v>1894.30894308943</v>
      </c>
      <c r="F74" s="33"/>
      <c r="G74" s="33"/>
      <c r="H74" s="34"/>
      <c r="I74" s="34"/>
      <c r="J74" s="9" t="n">
        <v>2</v>
      </c>
    </row>
    <row r="75" customFormat="false" ht="14.25" hidden="false" customHeight="true" outlineLevel="0" collapsed="false">
      <c r="A75" s="30" t="n">
        <v>115086</v>
      </c>
      <c r="B75" s="30" t="s">
        <v>11</v>
      </c>
      <c r="C75" s="36" t="s">
        <v>109</v>
      </c>
      <c r="D75" s="35" t="s">
        <v>85</v>
      </c>
      <c r="E75" s="35" t="n">
        <v>2016.26016260163</v>
      </c>
      <c r="F75" s="33"/>
      <c r="G75" s="33"/>
      <c r="H75" s="34"/>
      <c r="I75" s="34"/>
      <c r="J75" s="37" t="n">
        <v>308</v>
      </c>
    </row>
    <row r="76" customFormat="false" ht="16" hidden="false" customHeight="true" outlineLevel="0" collapsed="false">
      <c r="A76" s="30" t="n">
        <v>115045</v>
      </c>
      <c r="B76" s="30" t="s">
        <v>11</v>
      </c>
      <c r="C76" s="31" t="s">
        <v>110</v>
      </c>
      <c r="D76" s="32" t="s">
        <v>81</v>
      </c>
      <c r="E76" s="32" t="n">
        <v>2032.52032520325</v>
      </c>
      <c r="F76" s="33"/>
      <c r="G76" s="33"/>
      <c r="H76" s="34"/>
      <c r="I76" s="34"/>
      <c r="J76" s="37" t="n">
        <v>308</v>
      </c>
    </row>
    <row r="77" customFormat="false" ht="14.25" hidden="false" customHeight="true" outlineLevel="0" collapsed="false">
      <c r="A77" s="30" t="n">
        <v>115046</v>
      </c>
      <c r="B77" s="30" t="s">
        <v>11</v>
      </c>
      <c r="C77" s="31" t="s">
        <v>110</v>
      </c>
      <c r="D77" s="32" t="s">
        <v>83</v>
      </c>
      <c r="E77" s="32" t="n">
        <v>2032.52032520325</v>
      </c>
      <c r="F77" s="33"/>
      <c r="G77" s="33"/>
      <c r="H77" s="34"/>
      <c r="I77" s="34"/>
      <c r="J77" s="37" t="n">
        <v>308</v>
      </c>
    </row>
    <row r="78" customFormat="false" ht="14.25" hidden="false" customHeight="true" outlineLevel="0" collapsed="false">
      <c r="A78" s="30" t="n">
        <v>115236</v>
      </c>
      <c r="B78" s="30" t="s">
        <v>11</v>
      </c>
      <c r="C78" s="31" t="s">
        <v>111</v>
      </c>
      <c r="D78" s="32" t="s">
        <v>112</v>
      </c>
      <c r="E78" s="32" t="n">
        <v>2048.78048780488</v>
      </c>
      <c r="F78" s="33"/>
      <c r="G78" s="33"/>
      <c r="H78" s="34"/>
      <c r="I78" s="34"/>
      <c r="J78" s="37" t="n">
        <v>308</v>
      </c>
    </row>
    <row r="79" customFormat="false" ht="14.25" hidden="false" customHeight="true" outlineLevel="0" collapsed="false">
      <c r="A79" s="30" t="n">
        <v>115237</v>
      </c>
      <c r="B79" s="30" t="s">
        <v>11</v>
      </c>
      <c r="C79" s="31" t="s">
        <v>111</v>
      </c>
      <c r="D79" s="32" t="s">
        <v>113</v>
      </c>
      <c r="E79" s="32" t="n">
        <v>2048.78048780488</v>
      </c>
      <c r="F79" s="33"/>
      <c r="G79" s="33"/>
      <c r="H79" s="34"/>
      <c r="I79" s="34"/>
      <c r="J79" s="37" t="n">
        <v>308</v>
      </c>
    </row>
    <row r="80" customFormat="false" ht="14.25" hidden="false" customHeight="true" outlineLevel="0" collapsed="false">
      <c r="A80" s="30" t="n">
        <v>115239</v>
      </c>
      <c r="B80" s="30" t="s">
        <v>11</v>
      </c>
      <c r="C80" s="31" t="s">
        <v>111</v>
      </c>
      <c r="D80" s="32" t="s">
        <v>114</v>
      </c>
      <c r="E80" s="32" t="n">
        <v>2048.78048780488</v>
      </c>
      <c r="F80" s="33"/>
      <c r="G80" s="33"/>
      <c r="H80" s="34"/>
      <c r="I80" s="34"/>
      <c r="J80" s="37" t="n">
        <v>308</v>
      </c>
    </row>
    <row r="81" customFormat="false" ht="14.25" hidden="false" customHeight="true" outlineLevel="0" collapsed="false">
      <c r="A81" s="30" t="n">
        <v>115096</v>
      </c>
      <c r="B81" s="30" t="s">
        <v>11</v>
      </c>
      <c r="C81" s="31" t="s">
        <v>115</v>
      </c>
      <c r="D81" s="32" t="s">
        <v>116</v>
      </c>
      <c r="E81" s="32" t="n">
        <v>2439.0243902439</v>
      </c>
      <c r="F81" s="33"/>
      <c r="G81" s="33"/>
      <c r="H81" s="34"/>
      <c r="I81" s="34"/>
      <c r="J81" s="37" t="n">
        <v>308</v>
      </c>
    </row>
    <row r="82" customFormat="false" ht="14.25" hidden="false" customHeight="true" outlineLevel="0" collapsed="false">
      <c r="A82" s="30" t="n">
        <v>115097</v>
      </c>
      <c r="B82" s="30" t="s">
        <v>11</v>
      </c>
      <c r="C82" s="31" t="s">
        <v>115</v>
      </c>
      <c r="D82" s="32" t="s">
        <v>15</v>
      </c>
      <c r="E82" s="32" t="n">
        <v>2439.0243902439</v>
      </c>
      <c r="F82" s="33"/>
      <c r="G82" s="33"/>
      <c r="H82" s="34"/>
      <c r="I82" s="34"/>
      <c r="J82" s="37" t="n">
        <v>308</v>
      </c>
    </row>
    <row r="83" customFormat="false" ht="14.25" hidden="false" customHeight="true" outlineLevel="0" collapsed="false">
      <c r="A83" s="30" t="n">
        <v>115316</v>
      </c>
      <c r="B83" s="30" t="s">
        <v>11</v>
      </c>
      <c r="C83" s="31" t="s">
        <v>117</v>
      </c>
      <c r="D83" s="32" t="s">
        <v>118</v>
      </c>
      <c r="E83" s="32" t="n">
        <v>2845.52845528455</v>
      </c>
      <c r="F83" s="33"/>
      <c r="G83" s="33"/>
      <c r="H83" s="34"/>
      <c r="I83" s="34"/>
      <c r="J83" s="38" t="n">
        <v>615</v>
      </c>
    </row>
    <row r="84" customFormat="false" ht="14.25" hidden="false" customHeight="true" outlineLevel="0" collapsed="false">
      <c r="A84" s="30" t="n">
        <v>115317</v>
      </c>
      <c r="B84" s="30" t="s">
        <v>11</v>
      </c>
      <c r="C84" s="31" t="s">
        <v>117</v>
      </c>
      <c r="D84" s="32" t="s">
        <v>119</v>
      </c>
      <c r="E84" s="32" t="n">
        <v>2845.52845528455</v>
      </c>
      <c r="F84" s="33"/>
      <c r="G84" s="33"/>
      <c r="H84" s="34"/>
      <c r="I84" s="34"/>
      <c r="J84" s="38" t="n">
        <v>615</v>
      </c>
    </row>
    <row r="85" customFormat="false" ht="14.25" hidden="false" customHeight="true" outlineLevel="0" collapsed="false">
      <c r="A85" s="30" t="n">
        <v>115206</v>
      </c>
      <c r="B85" s="30" t="s">
        <v>11</v>
      </c>
      <c r="C85" s="36" t="s">
        <v>120</v>
      </c>
      <c r="D85" s="35" t="s">
        <v>57</v>
      </c>
      <c r="E85" s="35" t="n">
        <v>3170.73170731707</v>
      </c>
      <c r="F85" s="33"/>
      <c r="G85" s="33"/>
      <c r="H85" s="34"/>
      <c r="I85" s="34"/>
      <c r="J85" s="39" t="n">
        <v>923</v>
      </c>
    </row>
    <row r="86" customFormat="false" ht="14.25" hidden="false" customHeight="true" outlineLevel="0" collapsed="false">
      <c r="A86" s="30" t="n">
        <v>115207</v>
      </c>
      <c r="B86" s="30" t="s">
        <v>11</v>
      </c>
      <c r="C86" s="36" t="s">
        <v>120</v>
      </c>
      <c r="D86" s="35" t="s">
        <v>13</v>
      </c>
      <c r="E86" s="35" t="n">
        <v>3170.73170731707</v>
      </c>
      <c r="F86" s="33"/>
      <c r="G86" s="33"/>
      <c r="H86" s="34"/>
      <c r="I86" s="34"/>
      <c r="J86" s="39" t="n">
        <v>923</v>
      </c>
    </row>
    <row r="87" customFormat="false" ht="14.25" hidden="false" customHeight="true" outlineLevel="0" collapsed="false">
      <c r="A87" s="30" t="n">
        <v>115055</v>
      </c>
      <c r="B87" s="30" t="s">
        <v>11</v>
      </c>
      <c r="C87" s="31" t="s">
        <v>121</v>
      </c>
      <c r="D87" s="32" t="s">
        <v>122</v>
      </c>
      <c r="E87" s="32" t="n">
        <v>3252.0325203252</v>
      </c>
      <c r="F87" s="33"/>
      <c r="G87" s="33"/>
      <c r="H87" s="34"/>
      <c r="I87" s="34"/>
      <c r="J87" s="39" t="n">
        <v>923</v>
      </c>
    </row>
    <row r="88" customFormat="false" ht="14.25" hidden="false" customHeight="true" outlineLevel="0" collapsed="false">
      <c r="A88" s="30" t="n">
        <v>115056</v>
      </c>
      <c r="B88" s="30" t="s">
        <v>11</v>
      </c>
      <c r="C88" s="31" t="s">
        <v>121</v>
      </c>
      <c r="D88" s="32" t="s">
        <v>123</v>
      </c>
      <c r="E88" s="32" t="n">
        <v>3252.0325203252</v>
      </c>
      <c r="F88" s="33"/>
      <c r="G88" s="33"/>
      <c r="H88" s="34"/>
      <c r="I88" s="34"/>
      <c r="J88" s="39" t="n">
        <v>923</v>
      </c>
    </row>
    <row r="89" customFormat="false" ht="14.25" hidden="false" customHeight="true" outlineLevel="0" collapsed="false">
      <c r="A89" s="30" t="n">
        <v>115057</v>
      </c>
      <c r="B89" s="30" t="s">
        <v>11</v>
      </c>
      <c r="C89" s="31" t="s">
        <v>121</v>
      </c>
      <c r="D89" s="32" t="s">
        <v>59</v>
      </c>
      <c r="E89" s="32" t="n">
        <v>3252.0325203252</v>
      </c>
      <c r="F89" s="33"/>
      <c r="G89" s="33"/>
      <c r="H89" s="34"/>
      <c r="I89" s="34"/>
      <c r="J89" s="39" t="n">
        <v>923</v>
      </c>
    </row>
    <row r="90" customFormat="false" ht="14.25" hidden="false" customHeight="true" outlineLevel="0" collapsed="false">
      <c r="A90" s="30" t="n">
        <v>115058</v>
      </c>
      <c r="B90" s="30" t="s">
        <v>11</v>
      </c>
      <c r="C90" s="31" t="s">
        <v>121</v>
      </c>
      <c r="D90" s="32" t="s">
        <v>124</v>
      </c>
      <c r="E90" s="32" t="n">
        <v>3252.0325203252</v>
      </c>
      <c r="F90" s="33"/>
      <c r="G90" s="33"/>
      <c r="H90" s="34"/>
      <c r="I90" s="34"/>
      <c r="J90" s="39" t="n">
        <v>923</v>
      </c>
    </row>
    <row r="91" customFormat="false" ht="14.25" hidden="false" customHeight="true" outlineLevel="0" collapsed="false">
      <c r="A91" s="30" t="n">
        <v>114281</v>
      </c>
      <c r="B91" s="30" t="s">
        <v>11</v>
      </c>
      <c r="C91" s="36" t="s">
        <v>125</v>
      </c>
      <c r="D91" s="35" t="s">
        <v>13</v>
      </c>
      <c r="E91" s="35" t="n">
        <v>3333.33333333333</v>
      </c>
      <c r="F91" s="33"/>
      <c r="G91" s="33"/>
      <c r="H91" s="34"/>
      <c r="I91" s="34"/>
      <c r="J91" s="39" t="n">
        <v>923</v>
      </c>
    </row>
    <row r="92" customFormat="false" ht="14.25" hidden="false" customHeight="true" outlineLevel="0" collapsed="false">
      <c r="A92" s="30" t="n">
        <v>114282</v>
      </c>
      <c r="B92" s="30" t="s">
        <v>11</v>
      </c>
      <c r="C92" s="36" t="s">
        <v>125</v>
      </c>
      <c r="D92" s="35" t="s">
        <v>126</v>
      </c>
      <c r="E92" s="35" t="n">
        <v>3333.33333333333</v>
      </c>
      <c r="F92" s="33"/>
      <c r="G92" s="33"/>
      <c r="H92" s="34"/>
      <c r="I92" s="34"/>
      <c r="J92" s="39" t="n">
        <v>923</v>
      </c>
    </row>
    <row r="93" customFormat="false" ht="14.25" hidden="false" customHeight="true" outlineLevel="0" collapsed="false">
      <c r="A93" s="30" t="n">
        <v>114283</v>
      </c>
      <c r="B93" s="30" t="s">
        <v>11</v>
      </c>
      <c r="C93" s="36" t="s">
        <v>125</v>
      </c>
      <c r="D93" s="35" t="s">
        <v>105</v>
      </c>
      <c r="E93" s="35" t="n">
        <v>3333.33333333333</v>
      </c>
      <c r="F93" s="33"/>
      <c r="G93" s="33"/>
      <c r="H93" s="34"/>
      <c r="I93" s="34"/>
      <c r="J93" s="39" t="n">
        <v>923</v>
      </c>
    </row>
    <row r="94" customFormat="false" ht="14.25" hidden="false" customHeight="true" outlineLevel="0" collapsed="false">
      <c r="A94" s="30" t="n">
        <v>114284</v>
      </c>
      <c r="B94" s="30" t="s">
        <v>11</v>
      </c>
      <c r="C94" s="36" t="s">
        <v>125</v>
      </c>
      <c r="D94" s="35" t="s">
        <v>106</v>
      </c>
      <c r="E94" s="35" t="n">
        <v>3333.33333333333</v>
      </c>
      <c r="F94" s="33"/>
      <c r="G94" s="33"/>
      <c r="H94" s="34"/>
      <c r="I94" s="34"/>
      <c r="J94" s="39" t="n">
        <v>923</v>
      </c>
    </row>
    <row r="95" customFormat="false" ht="14.25" hidden="false" customHeight="true" outlineLevel="0" collapsed="false">
      <c r="A95" s="30" t="n">
        <v>114285</v>
      </c>
      <c r="B95" s="30" t="s">
        <v>11</v>
      </c>
      <c r="C95" s="36" t="s">
        <v>125</v>
      </c>
      <c r="D95" s="35" t="s">
        <v>85</v>
      </c>
      <c r="E95" s="35" t="n">
        <v>3333.33333333333</v>
      </c>
      <c r="F95" s="33"/>
      <c r="G95" s="33"/>
      <c r="H95" s="34"/>
      <c r="I95" s="34"/>
      <c r="J95" s="39" t="n">
        <v>923</v>
      </c>
    </row>
    <row r="96" customFormat="false" ht="14.25" hidden="false" customHeight="true" outlineLevel="0" collapsed="false">
      <c r="A96" s="30" t="n">
        <v>115060</v>
      </c>
      <c r="B96" s="30" t="s">
        <v>11</v>
      </c>
      <c r="C96" s="31" t="s">
        <v>127</v>
      </c>
      <c r="D96" s="32" t="s">
        <v>122</v>
      </c>
      <c r="E96" s="32" t="n">
        <v>3414.63414634146</v>
      </c>
      <c r="F96" s="33"/>
      <c r="G96" s="33"/>
      <c r="H96" s="34"/>
      <c r="I96" s="34"/>
      <c r="J96" s="39" t="n">
        <v>923</v>
      </c>
    </row>
    <row r="97" customFormat="false" ht="14.25" hidden="false" customHeight="true" outlineLevel="0" collapsed="false">
      <c r="A97" s="30" t="n">
        <v>115061</v>
      </c>
      <c r="B97" s="30" t="s">
        <v>11</v>
      </c>
      <c r="C97" s="31" t="s">
        <v>127</v>
      </c>
      <c r="D97" s="32" t="s">
        <v>123</v>
      </c>
      <c r="E97" s="32" t="n">
        <v>3414.63414634146</v>
      </c>
      <c r="F97" s="33"/>
      <c r="G97" s="33"/>
      <c r="H97" s="34"/>
      <c r="I97" s="34"/>
      <c r="J97" s="39" t="n">
        <v>923</v>
      </c>
    </row>
    <row r="98" customFormat="false" ht="14.25" hidden="false" customHeight="true" outlineLevel="0" collapsed="false">
      <c r="A98" s="30" t="n">
        <v>115062</v>
      </c>
      <c r="B98" s="30" t="s">
        <v>11</v>
      </c>
      <c r="C98" s="31" t="s">
        <v>127</v>
      </c>
      <c r="D98" s="32" t="s">
        <v>128</v>
      </c>
      <c r="E98" s="32" t="n">
        <v>3414.63414634146</v>
      </c>
      <c r="F98" s="33"/>
      <c r="G98" s="33"/>
      <c r="H98" s="34"/>
      <c r="I98" s="34"/>
      <c r="J98" s="39" t="n">
        <v>923</v>
      </c>
    </row>
    <row r="99" customFormat="false" ht="14.25" hidden="false" customHeight="true" outlineLevel="0" collapsed="false">
      <c r="A99" s="30" t="n">
        <v>115063</v>
      </c>
      <c r="B99" s="30" t="s">
        <v>11</v>
      </c>
      <c r="C99" s="31" t="s">
        <v>127</v>
      </c>
      <c r="D99" s="32" t="s">
        <v>124</v>
      </c>
      <c r="E99" s="32" t="n">
        <v>3414.63414634146</v>
      </c>
      <c r="F99" s="33"/>
      <c r="G99" s="33"/>
      <c r="H99" s="34"/>
      <c r="I99" s="34"/>
      <c r="J99" s="39" t="n">
        <v>923</v>
      </c>
    </row>
    <row r="100" customFormat="false" ht="14.25" hidden="false" customHeight="true" outlineLevel="0" collapsed="false">
      <c r="A100" s="30" t="n">
        <v>115250</v>
      </c>
      <c r="B100" s="30" t="s">
        <v>11</v>
      </c>
      <c r="C100" s="31" t="s">
        <v>129</v>
      </c>
      <c r="D100" s="32" t="s">
        <v>13</v>
      </c>
      <c r="E100" s="32" t="n">
        <v>3414.63414634146</v>
      </c>
      <c r="F100" s="33"/>
      <c r="G100" s="33"/>
      <c r="H100" s="34"/>
      <c r="I100" s="34"/>
      <c r="J100" s="39" t="n">
        <v>923</v>
      </c>
    </row>
    <row r="101" customFormat="false" ht="14.25" hidden="false" customHeight="true" outlineLevel="0" collapsed="false">
      <c r="A101" s="30" t="n">
        <v>115252</v>
      </c>
      <c r="B101" s="30" t="s">
        <v>11</v>
      </c>
      <c r="C101" s="31" t="s">
        <v>129</v>
      </c>
      <c r="D101" s="32" t="s">
        <v>85</v>
      </c>
      <c r="E101" s="32" t="n">
        <v>3414.63414634146</v>
      </c>
      <c r="F101" s="33"/>
      <c r="G101" s="33"/>
      <c r="H101" s="34"/>
      <c r="I101" s="34"/>
      <c r="J101" s="39" t="n">
        <v>923</v>
      </c>
    </row>
    <row r="102" customFormat="false" ht="14.25" hidden="false" customHeight="true" outlineLevel="0" collapsed="false">
      <c r="A102" s="30" t="n">
        <v>115253</v>
      </c>
      <c r="B102" s="30" t="s">
        <v>11</v>
      </c>
      <c r="C102" s="31" t="s">
        <v>129</v>
      </c>
      <c r="D102" s="32" t="s">
        <v>57</v>
      </c>
      <c r="E102" s="32" t="n">
        <v>3414.63414634146</v>
      </c>
      <c r="F102" s="33"/>
      <c r="G102" s="33"/>
      <c r="H102" s="34"/>
      <c r="I102" s="34"/>
      <c r="J102" s="39" t="n">
        <v>923</v>
      </c>
    </row>
    <row r="103" customFormat="false" ht="14.25" hidden="false" customHeight="true" outlineLevel="0" collapsed="false">
      <c r="A103" s="30" t="n">
        <v>115451</v>
      </c>
      <c r="B103" s="30" t="s">
        <v>11</v>
      </c>
      <c r="C103" s="31" t="s">
        <v>130</v>
      </c>
      <c r="D103" s="32" t="s">
        <v>13</v>
      </c>
      <c r="E103" s="32" t="n">
        <v>3495.93495934959</v>
      </c>
      <c r="F103" s="33"/>
      <c r="G103" s="33"/>
      <c r="H103" s="34"/>
      <c r="I103" s="34"/>
      <c r="J103" s="39" t="n">
        <v>923</v>
      </c>
    </row>
    <row r="104" customFormat="false" ht="14.25" hidden="false" customHeight="true" outlineLevel="0" collapsed="false">
      <c r="A104" s="30" t="n">
        <v>115452</v>
      </c>
      <c r="B104" s="30" t="s">
        <v>11</v>
      </c>
      <c r="C104" s="31" t="s">
        <v>130</v>
      </c>
      <c r="D104" s="32" t="s">
        <v>57</v>
      </c>
      <c r="E104" s="32" t="n">
        <v>3495.93495934959</v>
      </c>
      <c r="F104" s="33"/>
      <c r="G104" s="33"/>
      <c r="H104" s="34"/>
      <c r="I104" s="34"/>
      <c r="J104" s="39" t="n">
        <v>923</v>
      </c>
    </row>
    <row r="105" customFormat="false" ht="14.25" hidden="false" customHeight="true" outlineLevel="0" collapsed="false">
      <c r="A105" s="30" t="n">
        <v>114888</v>
      </c>
      <c r="B105" s="30" t="s">
        <v>11</v>
      </c>
      <c r="C105" s="36" t="s">
        <v>131</v>
      </c>
      <c r="D105" s="35" t="s">
        <v>13</v>
      </c>
      <c r="E105" s="35" t="n">
        <v>3902.43902439024</v>
      </c>
      <c r="F105" s="33"/>
      <c r="G105" s="33"/>
      <c r="H105" s="34"/>
      <c r="I105" s="34"/>
      <c r="J105" s="40" t="n">
        <v>1476</v>
      </c>
    </row>
    <row r="106" customFormat="false" ht="14.25" hidden="false" customHeight="true" outlineLevel="0" collapsed="false">
      <c r="A106" s="30" t="n">
        <v>114889</v>
      </c>
      <c r="B106" s="30" t="s">
        <v>11</v>
      </c>
      <c r="C106" s="36" t="s">
        <v>131</v>
      </c>
      <c r="D106" s="35" t="s">
        <v>57</v>
      </c>
      <c r="E106" s="35" t="n">
        <v>3902.43902439024</v>
      </c>
      <c r="F106" s="33"/>
      <c r="G106" s="33"/>
      <c r="H106" s="34"/>
      <c r="I106" s="34"/>
      <c r="J106" s="40" t="n">
        <v>1476</v>
      </c>
    </row>
    <row r="107" customFormat="false" ht="14.25" hidden="false" customHeight="true" outlineLevel="0" collapsed="false">
      <c r="A107" s="30" t="n">
        <v>114890</v>
      </c>
      <c r="B107" s="30" t="s">
        <v>11</v>
      </c>
      <c r="C107" s="36" t="s">
        <v>131</v>
      </c>
      <c r="D107" s="35" t="s">
        <v>126</v>
      </c>
      <c r="E107" s="35" t="n">
        <v>3902.43902439024</v>
      </c>
      <c r="F107" s="33"/>
      <c r="G107" s="33"/>
      <c r="H107" s="34"/>
      <c r="I107" s="34"/>
      <c r="J107" s="40" t="n">
        <v>1476</v>
      </c>
    </row>
    <row r="108" customFormat="false" ht="14.25" hidden="false" customHeight="true" outlineLevel="0" collapsed="false">
      <c r="A108" s="30" t="n">
        <v>114891</v>
      </c>
      <c r="B108" s="30" t="s">
        <v>11</v>
      </c>
      <c r="C108" s="36" t="s">
        <v>131</v>
      </c>
      <c r="D108" s="35" t="s">
        <v>132</v>
      </c>
      <c r="E108" s="35" t="n">
        <v>3902.43902439024</v>
      </c>
      <c r="F108" s="33"/>
      <c r="G108" s="33"/>
      <c r="H108" s="34"/>
      <c r="I108" s="34"/>
      <c r="J108" s="40" t="n">
        <v>1476</v>
      </c>
    </row>
    <row r="109" customFormat="false" ht="14.25" hidden="false" customHeight="true" outlineLevel="0" collapsed="false">
      <c r="A109" s="30" t="n">
        <v>114892</v>
      </c>
      <c r="B109" s="30" t="s">
        <v>11</v>
      </c>
      <c r="C109" s="36" t="s">
        <v>131</v>
      </c>
      <c r="D109" s="35" t="s">
        <v>133</v>
      </c>
      <c r="E109" s="35" t="n">
        <v>3902.43902439024</v>
      </c>
      <c r="F109" s="33"/>
      <c r="G109" s="33"/>
      <c r="H109" s="34"/>
      <c r="I109" s="34"/>
      <c r="J109" s="40" t="n">
        <v>1476</v>
      </c>
    </row>
    <row r="110" customFormat="false" ht="14.25" hidden="false" customHeight="true" outlineLevel="0" collapsed="false">
      <c r="A110" s="30" t="n">
        <v>114945</v>
      </c>
      <c r="B110" s="30" t="s">
        <v>11</v>
      </c>
      <c r="C110" s="31" t="s">
        <v>134</v>
      </c>
      <c r="D110" s="32" t="s">
        <v>135</v>
      </c>
      <c r="E110" s="32" t="n">
        <v>3902.43902439024</v>
      </c>
      <c r="F110" s="33"/>
      <c r="G110" s="33"/>
      <c r="H110" s="34"/>
      <c r="I110" s="34"/>
      <c r="J110" s="40" t="n">
        <v>1476</v>
      </c>
    </row>
    <row r="111" customFormat="false" ht="14.25" hidden="false" customHeight="true" outlineLevel="0" collapsed="false">
      <c r="A111" s="30" t="n">
        <v>114946</v>
      </c>
      <c r="B111" s="30" t="s">
        <v>11</v>
      </c>
      <c r="C111" s="31" t="s">
        <v>134</v>
      </c>
      <c r="D111" s="32" t="s">
        <v>136</v>
      </c>
      <c r="E111" s="32" t="n">
        <v>3902.43902439024</v>
      </c>
      <c r="F111" s="33"/>
      <c r="G111" s="33"/>
      <c r="H111" s="34"/>
      <c r="I111" s="34"/>
      <c r="J111" s="40" t="n">
        <v>1476</v>
      </c>
    </row>
    <row r="112" customFormat="false" ht="14.25" hidden="false" customHeight="true" outlineLevel="0" collapsed="false">
      <c r="A112" s="30" t="n">
        <v>115067</v>
      </c>
      <c r="B112" s="30" t="s">
        <v>11</v>
      </c>
      <c r="C112" s="31" t="s">
        <v>137</v>
      </c>
      <c r="D112" s="32" t="s">
        <v>122</v>
      </c>
      <c r="E112" s="32" t="n">
        <v>4065.0406504065</v>
      </c>
      <c r="F112" s="33"/>
      <c r="G112" s="33"/>
      <c r="H112" s="34"/>
      <c r="I112" s="34"/>
      <c r="J112" s="41" t="n">
        <v>2091</v>
      </c>
    </row>
    <row r="113" customFormat="false" ht="14.25" hidden="false" customHeight="true" outlineLevel="0" collapsed="false">
      <c r="A113" s="30" t="n">
        <v>115068</v>
      </c>
      <c r="B113" s="30" t="s">
        <v>11</v>
      </c>
      <c r="C113" s="31" t="s">
        <v>137</v>
      </c>
      <c r="D113" s="32" t="s">
        <v>123</v>
      </c>
      <c r="E113" s="32" t="n">
        <v>4065.0406504065</v>
      </c>
      <c r="F113" s="33"/>
      <c r="G113" s="33"/>
      <c r="H113" s="34"/>
      <c r="I113" s="34"/>
      <c r="J113" s="41" t="n">
        <v>2091</v>
      </c>
    </row>
    <row r="114" customFormat="false" ht="14.25" hidden="false" customHeight="true" outlineLevel="0" collapsed="false">
      <c r="A114" s="30" t="n">
        <v>115069</v>
      </c>
      <c r="B114" s="30" t="s">
        <v>11</v>
      </c>
      <c r="C114" s="31" t="s">
        <v>137</v>
      </c>
      <c r="D114" s="32" t="s">
        <v>124</v>
      </c>
      <c r="E114" s="32" t="n">
        <v>4065.0406504065</v>
      </c>
      <c r="F114" s="33"/>
      <c r="G114" s="33"/>
      <c r="H114" s="34"/>
      <c r="I114" s="34"/>
      <c r="J114" s="41" t="n">
        <v>2091</v>
      </c>
    </row>
    <row r="115" customFormat="false" ht="14.25" hidden="false" customHeight="true" outlineLevel="0" collapsed="false">
      <c r="A115" s="30" t="n">
        <v>115070</v>
      </c>
      <c r="B115" s="30" t="s">
        <v>11</v>
      </c>
      <c r="C115" s="31" t="s">
        <v>137</v>
      </c>
      <c r="D115" s="32" t="s">
        <v>128</v>
      </c>
      <c r="E115" s="32" t="n">
        <v>4065.0406504065</v>
      </c>
      <c r="F115" s="33"/>
      <c r="G115" s="33"/>
      <c r="H115" s="34"/>
      <c r="I115" s="34"/>
      <c r="J115" s="41" t="n">
        <v>2091</v>
      </c>
    </row>
    <row r="116" customFormat="false" ht="14.25" hidden="false" customHeight="true" outlineLevel="0" collapsed="false">
      <c r="A116" s="30" t="n">
        <v>115445</v>
      </c>
      <c r="B116" s="30" t="s">
        <v>11</v>
      </c>
      <c r="C116" s="31" t="s">
        <v>138</v>
      </c>
      <c r="D116" s="32" t="s">
        <v>139</v>
      </c>
      <c r="E116" s="32" t="n">
        <v>4065.0406504065</v>
      </c>
      <c r="F116" s="33"/>
      <c r="G116" s="33"/>
      <c r="H116" s="34"/>
      <c r="I116" s="34"/>
      <c r="J116" s="41" t="n">
        <v>2091</v>
      </c>
    </row>
    <row r="117" customFormat="false" ht="14.25" hidden="false" customHeight="true" outlineLevel="0" collapsed="false">
      <c r="A117" s="30" t="n">
        <v>115446</v>
      </c>
      <c r="B117" s="30" t="s">
        <v>11</v>
      </c>
      <c r="C117" s="31" t="s">
        <v>138</v>
      </c>
      <c r="D117" s="32" t="s">
        <v>140</v>
      </c>
      <c r="E117" s="32" t="n">
        <v>4065.0406504065</v>
      </c>
      <c r="F117" s="33"/>
      <c r="G117" s="33"/>
      <c r="H117" s="34"/>
      <c r="I117" s="34"/>
      <c r="J117" s="41" t="n">
        <v>2091</v>
      </c>
    </row>
    <row r="118" customFormat="false" ht="14.25" hidden="false" customHeight="true" outlineLevel="0" collapsed="false">
      <c r="A118" s="30" t="n">
        <v>115447</v>
      </c>
      <c r="B118" s="30" t="s">
        <v>11</v>
      </c>
      <c r="C118" s="31" t="s">
        <v>138</v>
      </c>
      <c r="D118" s="32" t="s">
        <v>141</v>
      </c>
      <c r="E118" s="32" t="n">
        <v>4065.0406504065</v>
      </c>
      <c r="F118" s="33"/>
      <c r="G118" s="33"/>
      <c r="H118" s="34"/>
      <c r="I118" s="34"/>
      <c r="J118" s="41" t="n">
        <v>2091</v>
      </c>
    </row>
    <row r="119" customFormat="false" ht="14.25" hidden="false" customHeight="true" outlineLevel="0" collapsed="false">
      <c r="A119" s="30" t="n">
        <v>114878</v>
      </c>
      <c r="B119" s="30" t="s">
        <v>11</v>
      </c>
      <c r="C119" s="36" t="s">
        <v>142</v>
      </c>
      <c r="D119" s="35" t="s">
        <v>13</v>
      </c>
      <c r="E119" s="35" t="n">
        <v>4390.24390243902</v>
      </c>
      <c r="F119" s="33"/>
      <c r="G119" s="33"/>
      <c r="H119" s="34"/>
      <c r="I119" s="34"/>
      <c r="J119" s="41" t="n">
        <v>2091</v>
      </c>
    </row>
    <row r="120" customFormat="false" ht="14.25" hidden="false" customHeight="true" outlineLevel="0" collapsed="false">
      <c r="A120" s="30" t="n">
        <v>114879</v>
      </c>
      <c r="B120" s="30" t="s">
        <v>11</v>
      </c>
      <c r="C120" s="36" t="s">
        <v>142</v>
      </c>
      <c r="D120" s="35" t="s">
        <v>57</v>
      </c>
      <c r="E120" s="35" t="n">
        <v>4390.24390243902</v>
      </c>
      <c r="F120" s="33"/>
      <c r="G120" s="33"/>
      <c r="H120" s="34"/>
      <c r="I120" s="34"/>
      <c r="J120" s="41" t="n">
        <v>2091</v>
      </c>
    </row>
    <row r="121" customFormat="false" ht="14.25" hidden="false" customHeight="true" outlineLevel="0" collapsed="false">
      <c r="A121" s="30" t="n">
        <v>114880</v>
      </c>
      <c r="B121" s="30" t="s">
        <v>11</v>
      </c>
      <c r="C121" s="36" t="s">
        <v>142</v>
      </c>
      <c r="D121" s="35" t="s">
        <v>126</v>
      </c>
      <c r="E121" s="35" t="n">
        <v>4390.24390243902</v>
      </c>
      <c r="F121" s="33"/>
      <c r="G121" s="33"/>
      <c r="H121" s="34"/>
      <c r="I121" s="34"/>
      <c r="J121" s="41" t="n">
        <v>2091</v>
      </c>
    </row>
    <row r="122" customFormat="false" ht="14.25" hidden="false" customHeight="true" outlineLevel="0" collapsed="false">
      <c r="A122" s="30" t="n">
        <v>114881</v>
      </c>
      <c r="B122" s="30" t="s">
        <v>11</v>
      </c>
      <c r="C122" s="36" t="s">
        <v>142</v>
      </c>
      <c r="D122" s="35" t="s">
        <v>132</v>
      </c>
      <c r="E122" s="35" t="n">
        <v>4390.24390243902</v>
      </c>
      <c r="F122" s="33"/>
      <c r="G122" s="33"/>
      <c r="H122" s="34"/>
      <c r="I122" s="34"/>
      <c r="J122" s="41" t="n">
        <v>2091</v>
      </c>
    </row>
    <row r="123" customFormat="false" ht="14.25" hidden="false" customHeight="true" outlineLevel="0" collapsed="false">
      <c r="A123" s="30" t="n">
        <v>114882</v>
      </c>
      <c r="B123" s="30" t="s">
        <v>11</v>
      </c>
      <c r="C123" s="36" t="s">
        <v>142</v>
      </c>
      <c r="D123" s="35" t="s">
        <v>133</v>
      </c>
      <c r="E123" s="35" t="n">
        <v>4390.24390243902</v>
      </c>
      <c r="F123" s="33"/>
      <c r="G123" s="33"/>
      <c r="H123" s="34"/>
      <c r="I123" s="34"/>
      <c r="J123" s="41" t="n">
        <v>2091</v>
      </c>
    </row>
    <row r="124" customFormat="false" ht="14.25" hidden="false" customHeight="true" outlineLevel="0" collapsed="false">
      <c r="A124" s="30" t="n">
        <v>114893</v>
      </c>
      <c r="B124" s="30" t="s">
        <v>11</v>
      </c>
      <c r="C124" s="36" t="s">
        <v>143</v>
      </c>
      <c r="D124" s="35" t="s">
        <v>13</v>
      </c>
      <c r="E124" s="35" t="n">
        <v>4390.24390243902</v>
      </c>
      <c r="F124" s="33"/>
      <c r="G124" s="33"/>
      <c r="H124" s="34"/>
      <c r="I124" s="34"/>
      <c r="J124" s="41" t="n">
        <v>2091</v>
      </c>
    </row>
    <row r="125" customFormat="false" ht="14.25" hidden="false" customHeight="true" outlineLevel="0" collapsed="false">
      <c r="A125" s="30" t="n">
        <v>114894</v>
      </c>
      <c r="B125" s="30" t="s">
        <v>11</v>
      </c>
      <c r="C125" s="36" t="s">
        <v>143</v>
      </c>
      <c r="D125" s="35" t="s">
        <v>57</v>
      </c>
      <c r="E125" s="35" t="n">
        <v>4390.24390243902</v>
      </c>
      <c r="F125" s="33"/>
      <c r="G125" s="33"/>
      <c r="H125" s="34"/>
      <c r="I125" s="34"/>
      <c r="J125" s="41" t="n">
        <v>2091</v>
      </c>
    </row>
    <row r="126" customFormat="false" ht="14.25" hidden="false" customHeight="true" outlineLevel="0" collapsed="false">
      <c r="A126" s="30" t="n">
        <v>114895</v>
      </c>
      <c r="B126" s="30" t="s">
        <v>11</v>
      </c>
      <c r="C126" s="36" t="s">
        <v>143</v>
      </c>
      <c r="D126" s="35" t="s">
        <v>126</v>
      </c>
      <c r="E126" s="35" t="n">
        <v>4390.24390243902</v>
      </c>
      <c r="F126" s="33"/>
      <c r="G126" s="33"/>
      <c r="H126" s="34"/>
      <c r="I126" s="34"/>
      <c r="J126" s="41" t="n">
        <v>2091</v>
      </c>
    </row>
    <row r="127" customFormat="false" ht="14.25" hidden="false" customHeight="true" outlineLevel="0" collapsed="false">
      <c r="A127" s="30" t="n">
        <v>114896</v>
      </c>
      <c r="B127" s="30" t="s">
        <v>11</v>
      </c>
      <c r="C127" s="36" t="s">
        <v>143</v>
      </c>
      <c r="D127" s="35" t="s">
        <v>132</v>
      </c>
      <c r="E127" s="35" t="n">
        <v>4390.24390243902</v>
      </c>
      <c r="F127" s="33"/>
      <c r="G127" s="33"/>
      <c r="H127" s="34"/>
      <c r="I127" s="34"/>
      <c r="J127" s="41" t="n">
        <v>2091</v>
      </c>
    </row>
    <row r="128" customFormat="false" ht="14.25" hidden="false" customHeight="true" outlineLevel="0" collapsed="false">
      <c r="A128" s="30" t="n">
        <v>114897</v>
      </c>
      <c r="B128" s="30" t="s">
        <v>11</v>
      </c>
      <c r="C128" s="36" t="s">
        <v>143</v>
      </c>
      <c r="D128" s="35" t="s">
        <v>133</v>
      </c>
      <c r="E128" s="35" t="n">
        <v>4390.24390243902</v>
      </c>
      <c r="F128" s="33"/>
      <c r="G128" s="33"/>
      <c r="H128" s="34"/>
      <c r="I128" s="34"/>
      <c r="J128" s="41" t="n">
        <v>2091</v>
      </c>
    </row>
    <row r="129" customFormat="false" ht="14.25" hidden="false" customHeight="true" outlineLevel="0" collapsed="false">
      <c r="A129" s="30" t="n">
        <v>115311</v>
      </c>
      <c r="B129" s="30" t="s">
        <v>11</v>
      </c>
      <c r="C129" s="31" t="s">
        <v>144</v>
      </c>
      <c r="D129" s="32" t="s">
        <v>145</v>
      </c>
      <c r="E129" s="32" t="n">
        <v>4390.24390243902</v>
      </c>
      <c r="F129" s="33"/>
      <c r="G129" s="33"/>
      <c r="H129" s="34"/>
      <c r="I129" s="34"/>
      <c r="J129" s="41" t="n">
        <v>2091</v>
      </c>
    </row>
    <row r="130" customFormat="false" ht="14.25" hidden="false" customHeight="true" outlineLevel="0" collapsed="false">
      <c r="A130" s="30" t="n">
        <v>115312</v>
      </c>
      <c r="B130" s="30" t="s">
        <v>11</v>
      </c>
      <c r="C130" s="31" t="s">
        <v>144</v>
      </c>
      <c r="D130" s="32" t="s">
        <v>146</v>
      </c>
      <c r="E130" s="32" t="n">
        <v>4390.24390243902</v>
      </c>
      <c r="F130" s="33"/>
      <c r="G130" s="33"/>
      <c r="H130" s="34"/>
      <c r="I130" s="34"/>
      <c r="J130" s="41" t="n">
        <v>2091</v>
      </c>
    </row>
    <row r="131" customFormat="false" ht="14.25" hidden="false" customHeight="true" outlineLevel="0" collapsed="false">
      <c r="A131" s="30" t="n">
        <v>115313</v>
      </c>
      <c r="B131" s="30" t="s">
        <v>11</v>
      </c>
      <c r="C131" s="31" t="s">
        <v>144</v>
      </c>
      <c r="D131" s="32" t="s">
        <v>147</v>
      </c>
      <c r="E131" s="32" t="n">
        <v>4390.24390243902</v>
      </c>
      <c r="F131" s="33"/>
      <c r="G131" s="33"/>
      <c r="H131" s="34"/>
      <c r="I131" s="34"/>
      <c r="J131" s="41" t="n">
        <v>2091</v>
      </c>
    </row>
    <row r="132" customFormat="false" ht="14.25" hidden="false" customHeight="true" outlineLevel="0" collapsed="false">
      <c r="A132" s="30" t="n">
        <v>115071</v>
      </c>
      <c r="B132" s="30" t="s">
        <v>11</v>
      </c>
      <c r="C132" s="31" t="s">
        <v>148</v>
      </c>
      <c r="D132" s="32" t="s">
        <v>122</v>
      </c>
      <c r="E132" s="32" t="n">
        <v>4471.54471544715</v>
      </c>
      <c r="F132" s="33"/>
      <c r="G132" s="33"/>
      <c r="H132" s="34"/>
      <c r="I132" s="34"/>
      <c r="J132" s="41" t="n">
        <v>2091</v>
      </c>
    </row>
    <row r="133" customFormat="false" ht="14.25" hidden="false" customHeight="true" outlineLevel="0" collapsed="false">
      <c r="A133" s="30" t="n">
        <v>115072</v>
      </c>
      <c r="B133" s="30" t="s">
        <v>11</v>
      </c>
      <c r="C133" s="31" t="s">
        <v>148</v>
      </c>
      <c r="D133" s="32" t="s">
        <v>123</v>
      </c>
      <c r="E133" s="32" t="n">
        <v>4471.54471544715</v>
      </c>
      <c r="F133" s="33"/>
      <c r="G133" s="33"/>
      <c r="H133" s="34"/>
      <c r="I133" s="34"/>
      <c r="J133" s="41" t="n">
        <v>2091</v>
      </c>
    </row>
    <row r="134" customFormat="false" ht="14.25" hidden="false" customHeight="true" outlineLevel="0" collapsed="false">
      <c r="A134" s="30" t="n">
        <v>115073</v>
      </c>
      <c r="B134" s="30" t="s">
        <v>11</v>
      </c>
      <c r="C134" s="31" t="s">
        <v>148</v>
      </c>
      <c r="D134" s="32" t="s">
        <v>128</v>
      </c>
      <c r="E134" s="32" t="n">
        <v>4471.54471544715</v>
      </c>
      <c r="F134" s="33"/>
      <c r="G134" s="33"/>
      <c r="H134" s="34"/>
      <c r="I134" s="34"/>
      <c r="J134" s="41" t="n">
        <v>2091</v>
      </c>
    </row>
    <row r="135" customFormat="false" ht="14.25" hidden="false" customHeight="true" outlineLevel="0" collapsed="false">
      <c r="A135" s="30" t="n">
        <v>115074</v>
      </c>
      <c r="B135" s="30" t="s">
        <v>11</v>
      </c>
      <c r="C135" s="31" t="s">
        <v>148</v>
      </c>
      <c r="D135" s="32" t="s">
        <v>124</v>
      </c>
      <c r="E135" s="32" t="n">
        <v>4471.54471544715</v>
      </c>
      <c r="F135" s="33"/>
      <c r="G135" s="33"/>
      <c r="H135" s="34"/>
      <c r="I135" s="34"/>
      <c r="J135" s="41" t="n">
        <v>2091</v>
      </c>
    </row>
    <row r="136" customFormat="false" ht="14.25" hidden="false" customHeight="true" outlineLevel="0" collapsed="false">
      <c r="A136" s="30" t="n">
        <v>115226</v>
      </c>
      <c r="B136" s="30" t="s">
        <v>11</v>
      </c>
      <c r="C136" s="31" t="s">
        <v>149</v>
      </c>
      <c r="D136" s="32" t="s">
        <v>150</v>
      </c>
      <c r="E136" s="32" t="n">
        <v>4609.75609756098</v>
      </c>
      <c r="F136" s="33"/>
      <c r="G136" s="33"/>
      <c r="H136" s="34"/>
      <c r="I136" s="34"/>
      <c r="J136" s="42" t="n">
        <v>2706</v>
      </c>
    </row>
    <row r="137" customFormat="false" ht="14.25" hidden="false" customHeight="true" outlineLevel="0" collapsed="false">
      <c r="A137" s="30" t="n">
        <v>115227</v>
      </c>
      <c r="B137" s="30" t="s">
        <v>11</v>
      </c>
      <c r="C137" s="31" t="s">
        <v>149</v>
      </c>
      <c r="D137" s="32" t="s">
        <v>151</v>
      </c>
      <c r="E137" s="32" t="n">
        <v>4609.75609756098</v>
      </c>
      <c r="F137" s="33"/>
      <c r="G137" s="33"/>
      <c r="H137" s="34"/>
      <c r="I137" s="34"/>
      <c r="J137" s="42" t="n">
        <v>2706</v>
      </c>
    </row>
    <row r="138" customFormat="false" ht="14.25" hidden="false" customHeight="true" outlineLevel="0" collapsed="false">
      <c r="A138" s="30" t="n">
        <v>115229</v>
      </c>
      <c r="B138" s="30" t="s">
        <v>11</v>
      </c>
      <c r="C138" s="31" t="s">
        <v>149</v>
      </c>
      <c r="D138" s="32" t="s">
        <v>152</v>
      </c>
      <c r="E138" s="32" t="n">
        <v>4609.75609756098</v>
      </c>
      <c r="F138" s="33"/>
      <c r="G138" s="33"/>
      <c r="H138" s="34"/>
      <c r="I138" s="34"/>
      <c r="J138" s="42" t="n">
        <v>2706</v>
      </c>
    </row>
    <row r="139" customFormat="false" ht="14.25" hidden="false" customHeight="true" outlineLevel="0" collapsed="false">
      <c r="A139" s="30" t="n">
        <v>115230</v>
      </c>
      <c r="B139" s="30" t="s">
        <v>11</v>
      </c>
      <c r="C139" s="31" t="s">
        <v>149</v>
      </c>
      <c r="D139" s="32" t="s">
        <v>153</v>
      </c>
      <c r="E139" s="32" t="n">
        <v>4609.75609756098</v>
      </c>
      <c r="F139" s="33"/>
      <c r="G139" s="33"/>
      <c r="H139" s="34"/>
      <c r="I139" s="34"/>
      <c r="J139" s="42" t="n">
        <v>2706</v>
      </c>
    </row>
    <row r="140" customFormat="false" ht="14.25" hidden="false" customHeight="true" outlineLevel="0" collapsed="false">
      <c r="A140" s="30" t="n">
        <v>115308</v>
      </c>
      <c r="B140" s="30" t="s">
        <v>11</v>
      </c>
      <c r="C140" s="31" t="s">
        <v>154</v>
      </c>
      <c r="D140" s="32" t="s">
        <v>147</v>
      </c>
      <c r="E140" s="32" t="n">
        <v>4707.31707317073</v>
      </c>
      <c r="F140" s="33"/>
      <c r="G140" s="33"/>
      <c r="H140" s="34"/>
      <c r="I140" s="34"/>
      <c r="J140" s="42" t="n">
        <v>2706</v>
      </c>
    </row>
    <row r="141" customFormat="false" ht="14.25" hidden="false" customHeight="true" outlineLevel="0" collapsed="false">
      <c r="A141" s="30" t="n">
        <v>115309</v>
      </c>
      <c r="B141" s="30" t="s">
        <v>11</v>
      </c>
      <c r="C141" s="31" t="s">
        <v>154</v>
      </c>
      <c r="D141" s="32" t="s">
        <v>145</v>
      </c>
      <c r="E141" s="32" t="n">
        <v>4707.31707317073</v>
      </c>
      <c r="F141" s="33"/>
      <c r="G141" s="33"/>
      <c r="H141" s="34"/>
      <c r="I141" s="34"/>
      <c r="J141" s="42" t="n">
        <v>2706</v>
      </c>
    </row>
    <row r="142" customFormat="false" ht="14.25" hidden="false" customHeight="true" outlineLevel="0" collapsed="false">
      <c r="A142" s="30" t="n">
        <v>115310</v>
      </c>
      <c r="B142" s="30" t="s">
        <v>11</v>
      </c>
      <c r="C142" s="31" t="s">
        <v>154</v>
      </c>
      <c r="D142" s="32" t="s">
        <v>146</v>
      </c>
      <c r="E142" s="32" t="n">
        <v>4707.31707317073</v>
      </c>
      <c r="F142" s="33"/>
      <c r="G142" s="33"/>
      <c r="H142" s="34"/>
      <c r="I142" s="34"/>
      <c r="J142" s="42" t="n">
        <v>2706</v>
      </c>
    </row>
    <row r="143" customFormat="false" ht="14.25" hidden="false" customHeight="true" outlineLevel="0" collapsed="false">
      <c r="A143" s="30" t="n">
        <v>114883</v>
      </c>
      <c r="B143" s="30" t="s">
        <v>11</v>
      </c>
      <c r="C143" s="36" t="s">
        <v>155</v>
      </c>
      <c r="D143" s="35" t="s">
        <v>13</v>
      </c>
      <c r="E143" s="35" t="n">
        <v>4959.34959349593</v>
      </c>
      <c r="F143" s="33"/>
      <c r="G143" s="33"/>
      <c r="H143" s="34"/>
      <c r="I143" s="34"/>
      <c r="J143" s="42" t="n">
        <v>2706</v>
      </c>
    </row>
    <row r="144" customFormat="false" ht="14.25" hidden="false" customHeight="true" outlineLevel="0" collapsed="false">
      <c r="A144" s="30" t="n">
        <v>114884</v>
      </c>
      <c r="B144" s="30" t="s">
        <v>11</v>
      </c>
      <c r="C144" s="36" t="s">
        <v>155</v>
      </c>
      <c r="D144" s="35" t="s">
        <v>57</v>
      </c>
      <c r="E144" s="35" t="n">
        <v>4959.34959349593</v>
      </c>
      <c r="F144" s="33"/>
      <c r="G144" s="33"/>
      <c r="H144" s="34"/>
      <c r="I144" s="34"/>
      <c r="J144" s="42" t="n">
        <v>2706</v>
      </c>
    </row>
    <row r="145" customFormat="false" ht="14.25" hidden="false" customHeight="true" outlineLevel="0" collapsed="false">
      <c r="A145" s="30" t="n">
        <v>114885</v>
      </c>
      <c r="B145" s="30" t="s">
        <v>11</v>
      </c>
      <c r="C145" s="36" t="s">
        <v>155</v>
      </c>
      <c r="D145" s="35" t="s">
        <v>126</v>
      </c>
      <c r="E145" s="35" t="n">
        <v>4959.34959349593</v>
      </c>
      <c r="F145" s="33"/>
      <c r="G145" s="33"/>
      <c r="H145" s="34"/>
      <c r="I145" s="34"/>
      <c r="J145" s="42" t="n">
        <v>2706</v>
      </c>
    </row>
    <row r="146" customFormat="false" ht="14.25" hidden="false" customHeight="true" outlineLevel="0" collapsed="false">
      <c r="A146" s="30" t="n">
        <v>114886</v>
      </c>
      <c r="B146" s="30" t="s">
        <v>11</v>
      </c>
      <c r="C146" s="36" t="s">
        <v>155</v>
      </c>
      <c r="D146" s="35" t="s">
        <v>132</v>
      </c>
      <c r="E146" s="35" t="n">
        <v>4959.34959349593</v>
      </c>
      <c r="F146" s="33"/>
      <c r="G146" s="33"/>
      <c r="H146" s="34"/>
      <c r="I146" s="34"/>
      <c r="J146" s="42" t="n">
        <v>2706</v>
      </c>
    </row>
    <row r="147" customFormat="false" ht="14.25" hidden="false" customHeight="true" outlineLevel="0" collapsed="false">
      <c r="A147" s="30" t="n">
        <v>114887</v>
      </c>
      <c r="B147" s="30" t="s">
        <v>11</v>
      </c>
      <c r="C147" s="36" t="s">
        <v>155</v>
      </c>
      <c r="D147" s="35" t="s">
        <v>133</v>
      </c>
      <c r="E147" s="35" t="n">
        <v>4959.34959349593</v>
      </c>
      <c r="F147" s="33"/>
      <c r="G147" s="33"/>
      <c r="H147" s="34"/>
      <c r="I147" s="34"/>
      <c r="J147" s="42" t="n">
        <v>2706</v>
      </c>
    </row>
    <row r="148" customFormat="false" ht="14.25" hidden="false" customHeight="true" outlineLevel="0" collapsed="false">
      <c r="A148" s="30" t="n">
        <v>115254</v>
      </c>
      <c r="B148" s="30" t="s">
        <v>11</v>
      </c>
      <c r="C148" s="31" t="s">
        <v>156</v>
      </c>
      <c r="D148" s="32" t="s">
        <v>13</v>
      </c>
      <c r="E148" s="32" t="n">
        <v>5121.9512195122</v>
      </c>
      <c r="F148" s="33"/>
      <c r="G148" s="33"/>
      <c r="H148" s="34"/>
      <c r="I148" s="34"/>
      <c r="J148" s="43" t="n">
        <v>3321</v>
      </c>
    </row>
    <row r="149" customFormat="false" ht="14.25" hidden="false" customHeight="true" outlineLevel="0" collapsed="false">
      <c r="A149" s="30" t="n">
        <v>115256</v>
      </c>
      <c r="B149" s="30" t="s">
        <v>11</v>
      </c>
      <c r="C149" s="31" t="s">
        <v>156</v>
      </c>
      <c r="D149" s="32" t="s">
        <v>157</v>
      </c>
      <c r="E149" s="32" t="n">
        <v>5121.9512195122</v>
      </c>
      <c r="F149" s="33"/>
      <c r="G149" s="33"/>
      <c r="H149" s="34"/>
      <c r="I149" s="34"/>
      <c r="J149" s="43" t="n">
        <v>3321</v>
      </c>
    </row>
    <row r="150" customFormat="false" ht="15.5" hidden="false" customHeight="true" outlineLevel="0" collapsed="false">
      <c r="A150" s="30" t="n">
        <v>114898</v>
      </c>
      <c r="B150" s="30" t="s">
        <v>11</v>
      </c>
      <c r="C150" s="36" t="s">
        <v>158</v>
      </c>
      <c r="D150" s="35" t="s">
        <v>159</v>
      </c>
      <c r="E150" s="35" t="n">
        <v>5203.25203252033</v>
      </c>
      <c r="F150" s="33"/>
      <c r="G150" s="33"/>
      <c r="H150" s="34"/>
      <c r="I150" s="34"/>
      <c r="J150" s="43" t="n">
        <v>3321</v>
      </c>
    </row>
    <row r="151" customFormat="false" ht="15.5" hidden="false" customHeight="false" outlineLevel="0" collapsed="false">
      <c r="A151" s="30" t="n">
        <v>114899</v>
      </c>
      <c r="B151" s="30" t="s">
        <v>11</v>
      </c>
      <c r="C151" s="36" t="s">
        <v>158</v>
      </c>
      <c r="D151" s="35" t="s">
        <v>160</v>
      </c>
      <c r="E151" s="35" t="n">
        <v>5203.25203252033</v>
      </c>
      <c r="F151" s="33"/>
      <c r="G151" s="33"/>
      <c r="H151" s="34"/>
      <c r="I151" s="34"/>
      <c r="J151" s="43" t="n">
        <v>3321</v>
      </c>
    </row>
    <row r="152" customFormat="false" ht="15.5" hidden="false" customHeight="true" outlineLevel="0" collapsed="false">
      <c r="A152" s="30" t="n">
        <v>114900</v>
      </c>
      <c r="B152" s="30" t="s">
        <v>11</v>
      </c>
      <c r="C152" s="36" t="s">
        <v>158</v>
      </c>
      <c r="D152" s="35" t="s">
        <v>161</v>
      </c>
      <c r="E152" s="35" t="n">
        <v>5203.25203252033</v>
      </c>
      <c r="F152" s="33"/>
      <c r="G152" s="33"/>
      <c r="H152" s="34"/>
      <c r="I152" s="34"/>
      <c r="J152" s="43" t="n">
        <v>3321</v>
      </c>
    </row>
    <row r="153" customFormat="false" ht="15.5" hidden="false" customHeight="true" outlineLevel="0" collapsed="false">
      <c r="A153" s="30" t="n">
        <v>114901</v>
      </c>
      <c r="B153" s="30" t="s">
        <v>11</v>
      </c>
      <c r="C153" s="36" t="s">
        <v>158</v>
      </c>
      <c r="D153" s="35" t="s">
        <v>162</v>
      </c>
      <c r="E153" s="35" t="n">
        <v>5203.25203252033</v>
      </c>
      <c r="F153" s="33"/>
      <c r="G153" s="33"/>
      <c r="H153" s="34"/>
      <c r="I153" s="34"/>
      <c r="J153" s="43" t="n">
        <v>3321</v>
      </c>
    </row>
    <row r="154" customFormat="false" ht="15.5" hidden="false" customHeight="false" outlineLevel="0" collapsed="false">
      <c r="A154" s="30" t="n">
        <v>115075</v>
      </c>
      <c r="B154" s="30" t="s">
        <v>11</v>
      </c>
      <c r="C154" s="31" t="s">
        <v>163</v>
      </c>
      <c r="D154" s="32" t="s">
        <v>51</v>
      </c>
      <c r="E154" s="32" t="n">
        <v>5203.25203252033</v>
      </c>
      <c r="F154" s="33"/>
      <c r="G154" s="33"/>
      <c r="H154" s="34"/>
      <c r="I154" s="34"/>
      <c r="J154" s="43" t="n">
        <v>3321</v>
      </c>
    </row>
    <row r="155" customFormat="false" ht="15.5" hidden="false" customHeight="false" outlineLevel="0" collapsed="false">
      <c r="A155" s="30" t="n">
        <v>115077</v>
      </c>
      <c r="B155" s="30" t="s">
        <v>11</v>
      </c>
      <c r="C155" s="31" t="s">
        <v>163</v>
      </c>
      <c r="D155" s="32" t="s">
        <v>164</v>
      </c>
      <c r="E155" s="32" t="n">
        <v>5203.25203252033</v>
      </c>
      <c r="F155" s="33"/>
      <c r="G155" s="33"/>
      <c r="H155" s="34"/>
      <c r="I155" s="34"/>
      <c r="J155" s="43" t="n">
        <v>3321</v>
      </c>
    </row>
    <row r="156" customFormat="false" ht="15.5" hidden="false" customHeight="false" outlineLevel="0" collapsed="false">
      <c r="A156" s="30" t="n">
        <v>115078</v>
      </c>
      <c r="B156" s="30" t="s">
        <v>11</v>
      </c>
      <c r="C156" s="31" t="s">
        <v>163</v>
      </c>
      <c r="D156" s="32" t="s">
        <v>165</v>
      </c>
      <c r="E156" s="32" t="n">
        <v>5203.25203252033</v>
      </c>
      <c r="F156" s="33"/>
      <c r="G156" s="33"/>
      <c r="H156" s="34"/>
      <c r="I156" s="34"/>
      <c r="J156" s="43" t="n">
        <v>3321</v>
      </c>
    </row>
    <row r="157" customFormat="false" ht="15.5" hidden="false" customHeight="false" outlineLevel="0" collapsed="false">
      <c r="A157" s="30" t="n">
        <v>115079</v>
      </c>
      <c r="B157" s="30" t="s">
        <v>11</v>
      </c>
      <c r="C157" s="31" t="s">
        <v>163</v>
      </c>
      <c r="D157" s="32" t="s">
        <v>166</v>
      </c>
      <c r="E157" s="32" t="n">
        <v>5203.25203252033</v>
      </c>
      <c r="F157" s="33"/>
      <c r="G157" s="33"/>
      <c r="H157" s="34"/>
      <c r="I157" s="34"/>
      <c r="J157" s="43" t="n">
        <v>3321</v>
      </c>
    </row>
    <row r="158" customFormat="false" ht="15.5" hidden="false" customHeight="false" outlineLevel="0" collapsed="false">
      <c r="A158" s="30" t="n">
        <v>115080</v>
      </c>
      <c r="B158" s="30" t="s">
        <v>11</v>
      </c>
      <c r="C158" s="31" t="s">
        <v>167</v>
      </c>
      <c r="D158" s="32" t="s">
        <v>166</v>
      </c>
      <c r="E158" s="32" t="n">
        <v>5609.75609756098</v>
      </c>
      <c r="F158" s="33"/>
      <c r="G158" s="33"/>
      <c r="H158" s="34"/>
      <c r="I158" s="34"/>
      <c r="J158" s="44" t="n">
        <v>3936</v>
      </c>
    </row>
    <row r="159" customFormat="false" ht="15.5" hidden="false" customHeight="false" outlineLevel="0" collapsed="false">
      <c r="A159" s="30" t="n">
        <v>115081</v>
      </c>
      <c r="B159" s="30" t="s">
        <v>11</v>
      </c>
      <c r="C159" s="31" t="s">
        <v>167</v>
      </c>
      <c r="D159" s="32" t="s">
        <v>51</v>
      </c>
      <c r="E159" s="32" t="n">
        <v>5609.75609756098</v>
      </c>
      <c r="F159" s="33"/>
      <c r="G159" s="33"/>
      <c r="H159" s="34"/>
      <c r="I159" s="34"/>
      <c r="J159" s="44" t="n">
        <v>3936</v>
      </c>
    </row>
    <row r="160" customFormat="false" ht="14.5" hidden="false" customHeight="true" outlineLevel="0" collapsed="false">
      <c r="A160" s="30" t="n">
        <v>115082</v>
      </c>
      <c r="B160" s="30" t="s">
        <v>11</v>
      </c>
      <c r="C160" s="31" t="s">
        <v>167</v>
      </c>
      <c r="D160" s="32" t="s">
        <v>165</v>
      </c>
      <c r="E160" s="32" t="n">
        <v>5609.75609756098</v>
      </c>
      <c r="F160" s="33"/>
      <c r="G160" s="33"/>
      <c r="H160" s="34"/>
      <c r="I160" s="34"/>
      <c r="J160" s="44" t="n">
        <v>3936</v>
      </c>
    </row>
    <row r="161" customFormat="false" ht="14.5" hidden="false" customHeight="true" outlineLevel="0" collapsed="false">
      <c r="A161" s="30" t="n">
        <v>115083</v>
      </c>
      <c r="B161" s="30" t="s">
        <v>11</v>
      </c>
      <c r="C161" s="31" t="s">
        <v>167</v>
      </c>
      <c r="D161" s="32" t="s">
        <v>164</v>
      </c>
      <c r="E161" s="32" t="n">
        <v>5609.75609756098</v>
      </c>
      <c r="F161" s="33"/>
      <c r="G161" s="33"/>
      <c r="H161" s="34"/>
      <c r="I161" s="34"/>
      <c r="J161" s="44" t="n">
        <v>3936</v>
      </c>
    </row>
    <row r="162" customFormat="false" ht="15.5" hidden="false" customHeight="false" outlineLevel="0" collapsed="false">
      <c r="A162" s="30" t="n">
        <v>114902</v>
      </c>
      <c r="B162" s="30" t="s">
        <v>11</v>
      </c>
      <c r="C162" s="36" t="s">
        <v>168</v>
      </c>
      <c r="D162" s="35" t="s">
        <v>159</v>
      </c>
      <c r="E162" s="35" t="n">
        <v>5691.05691056911</v>
      </c>
      <c r="F162" s="33"/>
      <c r="G162" s="33"/>
      <c r="H162" s="34"/>
      <c r="I162" s="34"/>
      <c r="J162" s="44" t="n">
        <v>3936</v>
      </c>
    </row>
    <row r="163" customFormat="false" ht="15.5" hidden="false" customHeight="true" outlineLevel="0" collapsed="false">
      <c r="A163" s="30" t="n">
        <v>114903</v>
      </c>
      <c r="B163" s="30" t="s">
        <v>11</v>
      </c>
      <c r="C163" s="36" t="s">
        <v>168</v>
      </c>
      <c r="D163" s="35" t="s">
        <v>160</v>
      </c>
      <c r="E163" s="35" t="n">
        <v>5691.05691056911</v>
      </c>
      <c r="F163" s="33"/>
      <c r="G163" s="33"/>
      <c r="H163" s="34"/>
      <c r="I163" s="34"/>
      <c r="J163" s="44" t="n">
        <v>3936</v>
      </c>
    </row>
    <row r="164" customFormat="false" ht="15.5" hidden="false" customHeight="false" outlineLevel="0" collapsed="false">
      <c r="A164" s="30" t="n">
        <v>114904</v>
      </c>
      <c r="B164" s="30" t="s">
        <v>11</v>
      </c>
      <c r="C164" s="36" t="s">
        <v>168</v>
      </c>
      <c r="D164" s="35" t="s">
        <v>161</v>
      </c>
      <c r="E164" s="35" t="n">
        <v>5691.05691056911</v>
      </c>
      <c r="F164" s="33"/>
      <c r="G164" s="33"/>
      <c r="H164" s="34"/>
      <c r="I164" s="34"/>
      <c r="J164" s="44" t="n">
        <v>3936</v>
      </c>
    </row>
    <row r="165" customFormat="false" ht="15.5" hidden="false" customHeight="false" outlineLevel="0" collapsed="false">
      <c r="A165" s="30" t="n">
        <v>114905</v>
      </c>
      <c r="B165" s="30" t="s">
        <v>11</v>
      </c>
      <c r="C165" s="36" t="s">
        <v>168</v>
      </c>
      <c r="D165" s="35" t="s">
        <v>162</v>
      </c>
      <c r="E165" s="35" t="n">
        <v>5691.05691056911</v>
      </c>
      <c r="F165" s="33"/>
      <c r="G165" s="33"/>
      <c r="H165" s="34"/>
      <c r="I165" s="34"/>
      <c r="J165" s="44" t="n">
        <v>3936</v>
      </c>
    </row>
    <row r="166" customFormat="false" ht="15.5" hidden="false" customHeight="true" outlineLevel="0" collapsed="false">
      <c r="A166" s="30" t="n">
        <v>114914</v>
      </c>
      <c r="B166" s="30" t="s">
        <v>11</v>
      </c>
      <c r="C166" s="36" t="s">
        <v>169</v>
      </c>
      <c r="D166" s="35" t="s">
        <v>159</v>
      </c>
      <c r="E166" s="35" t="n">
        <v>6219.51219512195</v>
      </c>
      <c r="F166" s="33"/>
      <c r="G166" s="33"/>
      <c r="H166" s="34"/>
      <c r="I166" s="34"/>
      <c r="J166" s="45" t="s">
        <v>170</v>
      </c>
    </row>
    <row r="167" customFormat="false" ht="15.5" hidden="false" customHeight="true" outlineLevel="0" collapsed="false">
      <c r="A167" s="30" t="n">
        <v>114915</v>
      </c>
      <c r="B167" s="30" t="s">
        <v>11</v>
      </c>
      <c r="C167" s="36" t="s">
        <v>169</v>
      </c>
      <c r="D167" s="35" t="s">
        <v>160</v>
      </c>
      <c r="E167" s="35" t="n">
        <v>6219.51219512195</v>
      </c>
      <c r="F167" s="33"/>
      <c r="G167" s="33"/>
      <c r="H167" s="34"/>
      <c r="I167" s="34"/>
      <c r="J167" s="45"/>
    </row>
    <row r="168" customFormat="false" ht="15.5" hidden="false" customHeight="true" outlineLevel="0" collapsed="false">
      <c r="A168" s="30" t="n">
        <v>114916</v>
      </c>
      <c r="B168" s="30" t="s">
        <v>11</v>
      </c>
      <c r="C168" s="36" t="s">
        <v>169</v>
      </c>
      <c r="D168" s="35" t="s">
        <v>161</v>
      </c>
      <c r="E168" s="35" t="n">
        <v>6219.51219512195</v>
      </c>
      <c r="F168" s="33"/>
      <c r="G168" s="33"/>
      <c r="H168" s="34"/>
      <c r="I168" s="34"/>
      <c r="J168" s="45"/>
    </row>
    <row r="169" customFormat="false" ht="15.5" hidden="false" customHeight="false" outlineLevel="0" collapsed="false">
      <c r="A169" s="30" t="n">
        <v>114917</v>
      </c>
      <c r="B169" s="30" t="s">
        <v>11</v>
      </c>
      <c r="C169" s="36" t="s">
        <v>169</v>
      </c>
      <c r="D169" s="35" t="s">
        <v>162</v>
      </c>
      <c r="E169" s="35" t="n">
        <v>6219.51219512195</v>
      </c>
      <c r="F169" s="33"/>
      <c r="G169" s="33"/>
      <c r="H169" s="34"/>
      <c r="I169" s="34"/>
      <c r="J169" s="45"/>
    </row>
    <row r="170" customFormat="false" ht="15.5" hidden="false" customHeight="true" outlineLevel="0" collapsed="false">
      <c r="A170" s="30" t="n">
        <v>115033</v>
      </c>
      <c r="B170" s="30" t="s">
        <v>11</v>
      </c>
      <c r="C170" s="31" t="s">
        <v>171</v>
      </c>
      <c r="D170" s="32" t="s">
        <v>13</v>
      </c>
      <c r="E170" s="32" t="n">
        <v>6325.20325203252</v>
      </c>
      <c r="F170" s="33"/>
      <c r="G170" s="33"/>
      <c r="H170" s="34"/>
      <c r="I170" s="34"/>
      <c r="J170" s="45"/>
    </row>
    <row r="171" customFormat="false" ht="15.5" hidden="false" customHeight="false" outlineLevel="0" collapsed="false">
      <c r="A171" s="30" t="n">
        <v>115034</v>
      </c>
      <c r="B171" s="30" t="s">
        <v>11</v>
      </c>
      <c r="C171" s="31" t="s">
        <v>171</v>
      </c>
      <c r="D171" s="32" t="s">
        <v>172</v>
      </c>
      <c r="E171" s="32" t="n">
        <v>6325.20325203252</v>
      </c>
      <c r="F171" s="33"/>
      <c r="G171" s="33"/>
      <c r="H171" s="34"/>
      <c r="I171" s="34"/>
      <c r="J171" s="45"/>
    </row>
    <row r="172" customFormat="false" ht="15.5" hidden="false" customHeight="true" outlineLevel="0" collapsed="false">
      <c r="A172" s="30" t="n">
        <v>114906</v>
      </c>
      <c r="B172" s="30" t="s">
        <v>11</v>
      </c>
      <c r="C172" s="36" t="s">
        <v>173</v>
      </c>
      <c r="D172" s="35" t="s">
        <v>159</v>
      </c>
      <c r="E172" s="35" t="n">
        <v>6747.9674796748</v>
      </c>
      <c r="F172" s="33"/>
      <c r="G172" s="33"/>
      <c r="H172" s="34"/>
      <c r="I172" s="34"/>
      <c r="J172" s="45"/>
    </row>
    <row r="173" customFormat="false" ht="15.5" hidden="false" customHeight="false" outlineLevel="0" collapsed="false">
      <c r="A173" s="30" t="n">
        <v>114907</v>
      </c>
      <c r="B173" s="30" t="s">
        <v>11</v>
      </c>
      <c r="C173" s="36" t="s">
        <v>173</v>
      </c>
      <c r="D173" s="35" t="s">
        <v>160</v>
      </c>
      <c r="E173" s="35" t="n">
        <v>6747.9674796748</v>
      </c>
      <c r="F173" s="33"/>
      <c r="G173" s="33"/>
      <c r="H173" s="34"/>
      <c r="I173" s="34"/>
      <c r="J173" s="45"/>
    </row>
    <row r="174" customFormat="false" ht="15.5" hidden="false" customHeight="false" outlineLevel="0" collapsed="false">
      <c r="A174" s="30" t="n">
        <v>114908</v>
      </c>
      <c r="B174" s="30" t="s">
        <v>11</v>
      </c>
      <c r="C174" s="36" t="s">
        <v>173</v>
      </c>
      <c r="D174" s="35" t="s">
        <v>161</v>
      </c>
      <c r="E174" s="35" t="n">
        <v>6747.9674796748</v>
      </c>
      <c r="F174" s="33"/>
      <c r="G174" s="33"/>
      <c r="H174" s="34"/>
      <c r="I174" s="34"/>
      <c r="J174" s="45"/>
    </row>
    <row r="175" customFormat="false" ht="15.5" hidden="false" customHeight="false" outlineLevel="0" collapsed="false">
      <c r="A175" s="30" t="n">
        <v>114909</v>
      </c>
      <c r="B175" s="30" t="s">
        <v>11</v>
      </c>
      <c r="C175" s="36" t="s">
        <v>173</v>
      </c>
      <c r="D175" s="35" t="s">
        <v>162</v>
      </c>
      <c r="E175" s="35" t="n">
        <v>6747.9674796748</v>
      </c>
      <c r="F175" s="33"/>
      <c r="G175" s="33"/>
      <c r="H175" s="34"/>
      <c r="I175" s="34"/>
      <c r="J175" s="45"/>
    </row>
    <row r="176" customFormat="false" ht="15.5" hidden="false" customHeight="false" outlineLevel="0" collapsed="false">
      <c r="A176" s="30" t="n">
        <v>115458</v>
      </c>
      <c r="B176" s="30" t="s">
        <v>11</v>
      </c>
      <c r="C176" s="31" t="s">
        <v>174</v>
      </c>
      <c r="D176" s="32" t="s">
        <v>139</v>
      </c>
      <c r="E176" s="32" t="n">
        <v>7154.47154471545</v>
      </c>
      <c r="F176" s="33"/>
      <c r="G176" s="33"/>
      <c r="H176" s="34"/>
      <c r="I176" s="34"/>
      <c r="J176" s="45"/>
    </row>
    <row r="177" customFormat="false" ht="15.5" hidden="false" customHeight="false" outlineLevel="0" collapsed="false">
      <c r="A177" s="30" t="n">
        <v>115459</v>
      </c>
      <c r="B177" s="30" t="s">
        <v>11</v>
      </c>
      <c r="C177" s="31" t="s">
        <v>174</v>
      </c>
      <c r="D177" s="32" t="s">
        <v>140</v>
      </c>
      <c r="E177" s="32" t="n">
        <v>7154.47154471545</v>
      </c>
      <c r="F177" s="33"/>
      <c r="G177" s="33"/>
      <c r="H177" s="34"/>
      <c r="I177" s="34"/>
      <c r="J177" s="45"/>
    </row>
    <row r="178" customFormat="false" ht="15.5" hidden="false" customHeight="true" outlineLevel="0" collapsed="false">
      <c r="A178" s="30" t="n">
        <v>115460</v>
      </c>
      <c r="B178" s="30" t="s">
        <v>11</v>
      </c>
      <c r="C178" s="31" t="s">
        <v>174</v>
      </c>
      <c r="D178" s="32" t="s">
        <v>124</v>
      </c>
      <c r="E178" s="32" t="n">
        <v>7154.47154471545</v>
      </c>
      <c r="F178" s="33"/>
      <c r="G178" s="33"/>
      <c r="H178" s="34"/>
      <c r="I178" s="34"/>
      <c r="J178" s="45"/>
    </row>
    <row r="179" customFormat="false" ht="15.5" hidden="false" customHeight="false" outlineLevel="0" collapsed="false">
      <c r="A179" s="30" t="n">
        <v>114918</v>
      </c>
      <c r="B179" s="30" t="s">
        <v>11</v>
      </c>
      <c r="C179" s="36" t="s">
        <v>175</v>
      </c>
      <c r="D179" s="35" t="s">
        <v>159</v>
      </c>
      <c r="E179" s="35" t="n">
        <v>7317.07317073171</v>
      </c>
      <c r="F179" s="33"/>
      <c r="G179" s="33"/>
      <c r="H179" s="34"/>
      <c r="I179" s="34"/>
      <c r="J179" s="45"/>
    </row>
    <row r="180" customFormat="false" ht="15.5" hidden="false" customHeight="true" outlineLevel="0" collapsed="false">
      <c r="A180" s="30" t="n">
        <v>114919</v>
      </c>
      <c r="B180" s="30" t="s">
        <v>11</v>
      </c>
      <c r="C180" s="36" t="s">
        <v>175</v>
      </c>
      <c r="D180" s="35" t="s">
        <v>160</v>
      </c>
      <c r="E180" s="35" t="n">
        <v>7317.07317073171</v>
      </c>
      <c r="F180" s="33"/>
      <c r="G180" s="33"/>
      <c r="H180" s="34"/>
      <c r="I180" s="34"/>
      <c r="J180" s="45"/>
    </row>
    <row r="181" customFormat="false" ht="15.5" hidden="false" customHeight="false" outlineLevel="0" collapsed="false">
      <c r="A181" s="30" t="n">
        <v>114920</v>
      </c>
      <c r="B181" s="30" t="s">
        <v>11</v>
      </c>
      <c r="C181" s="36" t="s">
        <v>175</v>
      </c>
      <c r="D181" s="35" t="s">
        <v>161</v>
      </c>
      <c r="E181" s="35" t="n">
        <v>7317.07317073171</v>
      </c>
      <c r="F181" s="33"/>
      <c r="G181" s="33"/>
      <c r="H181" s="34"/>
      <c r="I181" s="34"/>
      <c r="J181" s="45"/>
    </row>
    <row r="182" customFormat="false" ht="15.5" hidden="false" customHeight="false" outlineLevel="0" collapsed="false">
      <c r="A182" s="30" t="n">
        <v>114921</v>
      </c>
      <c r="B182" s="30" t="s">
        <v>11</v>
      </c>
      <c r="C182" s="36" t="s">
        <v>175</v>
      </c>
      <c r="D182" s="35" t="s">
        <v>162</v>
      </c>
      <c r="E182" s="35" t="n">
        <v>7317.07317073171</v>
      </c>
      <c r="F182" s="33"/>
      <c r="G182" s="33"/>
      <c r="H182" s="34"/>
      <c r="I182" s="34"/>
      <c r="J182" s="45"/>
    </row>
    <row r="183" customFormat="false" ht="15.5" hidden="false" customHeight="true" outlineLevel="0" collapsed="false">
      <c r="A183" s="30" t="n">
        <v>114922</v>
      </c>
      <c r="B183" s="30" t="s">
        <v>11</v>
      </c>
      <c r="C183" s="36" t="s">
        <v>176</v>
      </c>
      <c r="D183" s="35" t="s">
        <v>159</v>
      </c>
      <c r="E183" s="35" t="n">
        <v>8373.9837398374</v>
      </c>
      <c r="F183" s="33"/>
      <c r="G183" s="33"/>
      <c r="H183" s="34"/>
      <c r="I183" s="34"/>
      <c r="J183" s="45"/>
    </row>
    <row r="184" customFormat="false" ht="15.5" hidden="false" customHeight="false" outlineLevel="0" collapsed="false">
      <c r="A184" s="46" t="s">
        <v>177</v>
      </c>
      <c r="E184" s="47"/>
      <c r="F184" s="48"/>
      <c r="G184" s="48"/>
      <c r="H184" s="49"/>
      <c r="I184" s="49"/>
      <c r="J184" s="50"/>
    </row>
    <row r="185" customFormat="false" ht="15.5" hidden="false" customHeight="false" outlineLevel="0" collapsed="false">
      <c r="A185" s="51" t="s">
        <v>178</v>
      </c>
      <c r="B185" s="51"/>
      <c r="C185" s="51"/>
      <c r="D185" s="47"/>
      <c r="E185" s="52"/>
      <c r="F185" s="48"/>
      <c r="G185" s="48"/>
      <c r="H185" s="49"/>
      <c r="I185" s="49"/>
      <c r="J185" s="50"/>
    </row>
    <row r="186" customFormat="false" ht="15.5" hidden="false" customHeight="false" outlineLevel="0" collapsed="false">
      <c r="A186" s="53"/>
      <c r="B186" s="54"/>
      <c r="C186" s="55"/>
      <c r="D186" s="54"/>
      <c r="E186" s="54"/>
      <c r="F186" s="56"/>
      <c r="G186" s="57"/>
      <c r="H186" s="49"/>
      <c r="I186" s="48"/>
      <c r="J186" s="58"/>
    </row>
    <row r="187" customFormat="false" ht="20" hidden="false" customHeight="false" outlineLevel="0" collapsed="false">
      <c r="A187" s="59" t="s">
        <v>179</v>
      </c>
      <c r="B187" s="60"/>
      <c r="C187" s="61"/>
      <c r="D187" s="62"/>
      <c r="E187" s="62"/>
      <c r="F187" s="63"/>
      <c r="G187" s="64"/>
      <c r="H187" s="49"/>
      <c r="I187" s="48"/>
      <c r="J187" s="58"/>
    </row>
    <row r="188" customFormat="false" ht="31" hidden="false" customHeight="false" outlineLevel="0" collapsed="false">
      <c r="A188" s="65" t="s">
        <v>2</v>
      </c>
      <c r="B188" s="65" t="s">
        <v>180</v>
      </c>
      <c r="C188" s="65" t="s">
        <v>181</v>
      </c>
      <c r="D188" s="65" t="s">
        <v>4</v>
      </c>
      <c r="E188" s="66" t="s">
        <v>182</v>
      </c>
      <c r="F188" s="3" t="s">
        <v>183</v>
      </c>
      <c r="G188" s="3" t="s">
        <v>7</v>
      </c>
      <c r="H188" s="3" t="s">
        <v>8</v>
      </c>
      <c r="I188" s="3" t="s">
        <v>9</v>
      </c>
      <c r="J188" s="3" t="s">
        <v>10</v>
      </c>
    </row>
    <row r="189" customFormat="false" ht="15.5" hidden="false" customHeight="false" outlineLevel="0" collapsed="false">
      <c r="A189" s="67" t="n">
        <v>114708</v>
      </c>
      <c r="B189" s="67" t="s">
        <v>11</v>
      </c>
      <c r="C189" s="68" t="s">
        <v>184</v>
      </c>
      <c r="D189" s="69" t="s">
        <v>185</v>
      </c>
      <c r="E189" s="69" t="n">
        <v>447.154471544715</v>
      </c>
      <c r="F189" s="16" t="n">
        <v>233</v>
      </c>
      <c r="G189" s="9" t="n">
        <v>2</v>
      </c>
      <c r="H189" s="9" t="n">
        <v>2</v>
      </c>
      <c r="I189" s="9" t="n">
        <v>2</v>
      </c>
      <c r="J189" s="9" t="n">
        <v>2</v>
      </c>
    </row>
    <row r="190" customFormat="false" ht="15.5" hidden="false" customHeight="true" outlineLevel="0" collapsed="false">
      <c r="A190" s="12" t="n">
        <v>113962</v>
      </c>
      <c r="B190" s="12" t="s">
        <v>11</v>
      </c>
      <c r="C190" s="13" t="s">
        <v>186</v>
      </c>
      <c r="D190" s="14" t="s">
        <v>13</v>
      </c>
      <c r="E190" s="14" t="n">
        <v>649.593495934959</v>
      </c>
      <c r="F190" s="15" t="n">
        <v>528</v>
      </c>
      <c r="G190" s="16" t="n">
        <v>122</v>
      </c>
      <c r="H190" s="9" t="n">
        <v>2</v>
      </c>
      <c r="I190" s="9" t="n">
        <v>2</v>
      </c>
      <c r="J190" s="9" t="n">
        <v>2</v>
      </c>
    </row>
    <row r="191" customFormat="false" ht="15.5" hidden="false" customHeight="true" outlineLevel="0" collapsed="false">
      <c r="A191" s="12" t="n">
        <v>114939</v>
      </c>
      <c r="B191" s="12" t="s">
        <v>11</v>
      </c>
      <c r="C191" s="13" t="s">
        <v>187</v>
      </c>
      <c r="D191" s="14" t="s">
        <v>26</v>
      </c>
      <c r="E191" s="14" t="n">
        <v>796.747967479675</v>
      </c>
      <c r="F191" s="15" t="n">
        <v>528</v>
      </c>
      <c r="G191" s="18" t="n">
        <v>245</v>
      </c>
      <c r="H191" s="9" t="n">
        <v>2</v>
      </c>
      <c r="I191" s="9" t="n">
        <v>2</v>
      </c>
      <c r="J191" s="9" t="n">
        <v>2</v>
      </c>
    </row>
    <row r="192" customFormat="false" ht="15.5" hidden="false" customHeight="false" outlineLevel="0" collapsed="false">
      <c r="A192" s="12" t="n">
        <v>114940</v>
      </c>
      <c r="B192" s="12" t="s">
        <v>11</v>
      </c>
      <c r="C192" s="13" t="s">
        <v>187</v>
      </c>
      <c r="D192" s="14" t="s">
        <v>31</v>
      </c>
      <c r="E192" s="14" t="n">
        <v>796.747967479675</v>
      </c>
      <c r="F192" s="15" t="n">
        <v>528</v>
      </c>
      <c r="G192" s="18" t="n">
        <v>245</v>
      </c>
      <c r="H192" s="9" t="n">
        <v>2</v>
      </c>
      <c r="I192" s="9" t="n">
        <v>2</v>
      </c>
      <c r="J192" s="9" t="n">
        <v>2</v>
      </c>
    </row>
    <row r="193" customFormat="false" ht="15.5" hidden="false" customHeight="false" outlineLevel="0" collapsed="false">
      <c r="A193" s="12" t="n">
        <v>114941</v>
      </c>
      <c r="B193" s="12" t="s">
        <v>11</v>
      </c>
      <c r="C193" s="13" t="s">
        <v>187</v>
      </c>
      <c r="D193" s="14" t="s">
        <v>188</v>
      </c>
      <c r="E193" s="14" t="n">
        <v>796.747967479675</v>
      </c>
      <c r="F193" s="15" t="n">
        <v>528</v>
      </c>
      <c r="G193" s="18" t="n">
        <v>245</v>
      </c>
      <c r="H193" s="9" t="n">
        <v>2</v>
      </c>
      <c r="I193" s="9" t="n">
        <v>2</v>
      </c>
      <c r="J193" s="9" t="n">
        <v>2</v>
      </c>
    </row>
    <row r="194" customFormat="false" ht="15.5" hidden="false" customHeight="false" outlineLevel="0" collapsed="false">
      <c r="A194" s="12" t="n">
        <v>113157</v>
      </c>
      <c r="B194" s="12" t="s">
        <v>11</v>
      </c>
      <c r="C194" s="13" t="s">
        <v>189</v>
      </c>
      <c r="D194" s="12" t="s">
        <v>190</v>
      </c>
      <c r="E194" s="14" t="n">
        <v>829.268292682927</v>
      </c>
      <c r="F194" s="15" t="n">
        <v>528</v>
      </c>
      <c r="G194" s="18" t="n">
        <v>245</v>
      </c>
      <c r="H194" s="18" t="n">
        <v>245</v>
      </c>
      <c r="I194" s="16" t="n">
        <v>122</v>
      </c>
      <c r="J194" s="9" t="n">
        <v>2</v>
      </c>
    </row>
    <row r="195" customFormat="false" ht="15.5" hidden="false" customHeight="false" outlineLevel="0" collapsed="false">
      <c r="A195" s="20" t="n">
        <v>114456</v>
      </c>
      <c r="B195" s="20" t="s">
        <v>11</v>
      </c>
      <c r="C195" s="21" t="s">
        <v>191</v>
      </c>
      <c r="D195" s="22" t="s">
        <v>192</v>
      </c>
      <c r="E195" s="22" t="n">
        <v>1121.9512195122</v>
      </c>
      <c r="F195" s="23" t="n">
        <v>738</v>
      </c>
      <c r="G195" s="15" t="n">
        <v>368</v>
      </c>
      <c r="H195" s="18" t="n">
        <v>245</v>
      </c>
      <c r="I195" s="16" t="n">
        <v>122</v>
      </c>
      <c r="J195" s="9" t="n">
        <v>2</v>
      </c>
    </row>
    <row r="196" customFormat="false" ht="15.5" hidden="false" customHeight="false" outlineLevel="0" collapsed="false">
      <c r="A196" s="20" t="n">
        <v>114867</v>
      </c>
      <c r="B196" s="20" t="s">
        <v>11</v>
      </c>
      <c r="C196" s="21" t="s">
        <v>193</v>
      </c>
      <c r="D196" s="22" t="s">
        <v>194</v>
      </c>
      <c r="E196" s="22" t="n">
        <v>1186.9918699187</v>
      </c>
      <c r="F196" s="23" t="n">
        <v>738</v>
      </c>
      <c r="G196" s="15" t="n">
        <v>368</v>
      </c>
      <c r="H196" s="18" t="n">
        <v>245</v>
      </c>
      <c r="I196" s="16" t="n">
        <v>122</v>
      </c>
      <c r="J196" s="9" t="n">
        <v>2</v>
      </c>
    </row>
    <row r="197" customFormat="false" ht="15.5" hidden="false" customHeight="true" outlineLevel="0" collapsed="false">
      <c r="A197" s="24" t="n">
        <v>113337</v>
      </c>
      <c r="B197" s="24" t="s">
        <v>11</v>
      </c>
      <c r="C197" s="70" t="s">
        <v>195</v>
      </c>
      <c r="D197" s="26" t="s">
        <v>185</v>
      </c>
      <c r="E197" s="26" t="n">
        <v>1325.20325203252</v>
      </c>
      <c r="F197" s="27" t="n">
        <v>934</v>
      </c>
      <c r="G197" s="23" t="n">
        <v>614</v>
      </c>
      <c r="H197" s="18" t="n">
        <v>245</v>
      </c>
      <c r="I197" s="16" t="n">
        <v>122</v>
      </c>
      <c r="J197" s="9" t="n">
        <v>2</v>
      </c>
    </row>
    <row r="198" customFormat="false" ht="15.5" hidden="false" customHeight="true" outlineLevel="0" collapsed="false">
      <c r="A198" s="24" t="n">
        <v>113338</v>
      </c>
      <c r="B198" s="24" t="s">
        <v>11</v>
      </c>
      <c r="C198" s="70" t="s">
        <v>195</v>
      </c>
      <c r="D198" s="26" t="s">
        <v>196</v>
      </c>
      <c r="E198" s="26" t="n">
        <v>1325.20325203252</v>
      </c>
      <c r="F198" s="27" t="n">
        <v>934</v>
      </c>
      <c r="G198" s="23" t="n">
        <v>614</v>
      </c>
      <c r="H198" s="18" t="n">
        <v>245</v>
      </c>
      <c r="I198" s="16" t="n">
        <v>122</v>
      </c>
      <c r="J198" s="9" t="n">
        <v>2</v>
      </c>
    </row>
    <row r="199" customFormat="false" ht="15.5" hidden="false" customHeight="true" outlineLevel="0" collapsed="false">
      <c r="A199" s="24" t="n">
        <v>113969</v>
      </c>
      <c r="B199" s="24" t="s">
        <v>11</v>
      </c>
      <c r="C199" s="25" t="s">
        <v>197</v>
      </c>
      <c r="D199" s="24" t="s">
        <v>104</v>
      </c>
      <c r="E199" s="26" t="n">
        <v>1365.85365853659</v>
      </c>
      <c r="F199" s="27" t="n">
        <v>934</v>
      </c>
      <c r="G199" s="23" t="n">
        <v>614</v>
      </c>
      <c r="H199" s="18" t="n">
        <v>245</v>
      </c>
      <c r="I199" s="16" t="n">
        <v>122</v>
      </c>
      <c r="J199" s="9" t="n">
        <v>2</v>
      </c>
    </row>
    <row r="200" customFormat="false" ht="15.5" hidden="false" customHeight="true" outlineLevel="0" collapsed="false">
      <c r="A200" s="24" t="n">
        <v>114844</v>
      </c>
      <c r="B200" s="24" t="s">
        <v>11</v>
      </c>
      <c r="C200" s="25" t="s">
        <v>198</v>
      </c>
      <c r="D200" s="26" t="s">
        <v>199</v>
      </c>
      <c r="E200" s="26" t="n">
        <v>1439.0243902439</v>
      </c>
      <c r="F200" s="27" t="n">
        <v>934</v>
      </c>
      <c r="G200" s="23" t="n">
        <v>614</v>
      </c>
      <c r="H200" s="18" t="n">
        <v>245</v>
      </c>
      <c r="I200" s="16" t="n">
        <v>122</v>
      </c>
      <c r="J200" s="9" t="n">
        <v>2</v>
      </c>
    </row>
    <row r="201" customFormat="false" ht="15.5" hidden="false" customHeight="false" outlineLevel="0" collapsed="false">
      <c r="A201" s="24" t="n">
        <v>114845</v>
      </c>
      <c r="B201" s="24" t="s">
        <v>11</v>
      </c>
      <c r="C201" s="25" t="s">
        <v>198</v>
      </c>
      <c r="D201" s="26" t="s">
        <v>200</v>
      </c>
      <c r="E201" s="26" t="n">
        <v>1439.0243902439</v>
      </c>
      <c r="F201" s="27" t="n">
        <v>934</v>
      </c>
      <c r="G201" s="23" t="n">
        <v>614</v>
      </c>
      <c r="H201" s="18" t="n">
        <v>245</v>
      </c>
      <c r="I201" s="16" t="n">
        <v>122</v>
      </c>
      <c r="J201" s="9" t="n">
        <v>2</v>
      </c>
    </row>
    <row r="202" customFormat="false" ht="15.5" hidden="false" customHeight="false" outlineLevel="0" collapsed="false">
      <c r="A202" s="24" t="n">
        <v>114846</v>
      </c>
      <c r="B202" s="24" t="s">
        <v>11</v>
      </c>
      <c r="C202" s="25" t="s">
        <v>198</v>
      </c>
      <c r="D202" s="26" t="s">
        <v>201</v>
      </c>
      <c r="E202" s="26" t="n">
        <v>1439.0243902439</v>
      </c>
      <c r="F202" s="27" t="n">
        <v>934</v>
      </c>
      <c r="G202" s="23" t="n">
        <v>614</v>
      </c>
      <c r="H202" s="18" t="n">
        <v>245</v>
      </c>
      <c r="I202" s="16" t="n">
        <v>122</v>
      </c>
      <c r="J202" s="9" t="n">
        <v>2</v>
      </c>
    </row>
    <row r="203" customFormat="false" ht="15.5" hidden="false" customHeight="true" outlineLevel="0" collapsed="false">
      <c r="A203" s="30" t="s">
        <v>202</v>
      </c>
      <c r="B203" s="30" t="s">
        <v>11</v>
      </c>
      <c r="C203" s="31" t="s">
        <v>203</v>
      </c>
      <c r="D203" s="32" t="s">
        <v>29</v>
      </c>
      <c r="E203" s="32" t="n">
        <v>1634.14634146341</v>
      </c>
      <c r="F203" s="33" t="s">
        <v>91</v>
      </c>
      <c r="G203" s="34" t="s">
        <v>92</v>
      </c>
      <c r="H203" s="34" t="s">
        <v>98</v>
      </c>
      <c r="I203" s="33" t="s">
        <v>99</v>
      </c>
      <c r="J203" s="71" t="n">
        <v>2</v>
      </c>
    </row>
    <row r="204" customFormat="false" ht="15.5" hidden="false" customHeight="false" outlineLevel="0" collapsed="false">
      <c r="A204" s="30" t="n">
        <v>115036</v>
      </c>
      <c r="B204" s="30" t="s">
        <v>11</v>
      </c>
      <c r="C204" s="36" t="s">
        <v>204</v>
      </c>
      <c r="D204" s="35" t="s">
        <v>13</v>
      </c>
      <c r="E204" s="35" t="n">
        <v>1951.21951219512</v>
      </c>
      <c r="F204" s="33"/>
      <c r="G204" s="34"/>
      <c r="H204" s="34"/>
      <c r="I204" s="33"/>
      <c r="J204" s="71" t="n">
        <v>2</v>
      </c>
    </row>
    <row r="205" customFormat="false" ht="15.5" hidden="false" customHeight="true" outlineLevel="0" collapsed="false">
      <c r="A205" s="30" t="n">
        <v>115037</v>
      </c>
      <c r="B205" s="30" t="s">
        <v>11</v>
      </c>
      <c r="C205" s="36" t="s">
        <v>204</v>
      </c>
      <c r="D205" s="35" t="s">
        <v>205</v>
      </c>
      <c r="E205" s="35" t="n">
        <v>1951.21951219512</v>
      </c>
      <c r="F205" s="33"/>
      <c r="G205" s="34"/>
      <c r="H205" s="34"/>
      <c r="I205" s="33"/>
      <c r="J205" s="71" t="n">
        <v>2</v>
      </c>
    </row>
    <row r="206" customFormat="false" ht="15.5" hidden="false" customHeight="true" outlineLevel="0" collapsed="false">
      <c r="A206" s="30" t="n">
        <v>114591</v>
      </c>
      <c r="B206" s="30" t="s">
        <v>11</v>
      </c>
      <c r="C206" s="72" t="s">
        <v>206</v>
      </c>
      <c r="D206" s="32" t="s">
        <v>207</v>
      </c>
      <c r="E206" s="32" t="n">
        <v>2390.24390243902</v>
      </c>
      <c r="F206" s="33"/>
      <c r="G206" s="34"/>
      <c r="H206" s="34"/>
      <c r="I206" s="33"/>
      <c r="J206" s="37" t="n">
        <v>308</v>
      </c>
    </row>
    <row r="207" customFormat="false" ht="15.5" hidden="false" customHeight="false" outlineLevel="0" collapsed="false">
      <c r="A207" s="30" t="n">
        <v>114592</v>
      </c>
      <c r="B207" s="30" t="s">
        <v>11</v>
      </c>
      <c r="C207" s="72" t="s">
        <v>206</v>
      </c>
      <c r="D207" s="32" t="s">
        <v>208</v>
      </c>
      <c r="E207" s="32" t="n">
        <v>2390.24390243902</v>
      </c>
      <c r="F207" s="33"/>
      <c r="G207" s="34"/>
      <c r="H207" s="34"/>
      <c r="I207" s="33"/>
      <c r="J207" s="37" t="n">
        <v>308</v>
      </c>
    </row>
    <row r="208" customFormat="false" ht="15.5" hidden="false" customHeight="true" outlineLevel="0" collapsed="false">
      <c r="A208" s="30" t="n">
        <v>114583</v>
      </c>
      <c r="B208" s="30" t="s">
        <v>11</v>
      </c>
      <c r="C208" s="36" t="s">
        <v>209</v>
      </c>
      <c r="D208" s="35" t="s">
        <v>210</v>
      </c>
      <c r="E208" s="35" t="n">
        <v>2764.22764227642</v>
      </c>
      <c r="F208" s="33"/>
      <c r="G208" s="34"/>
      <c r="H208" s="34"/>
      <c r="I208" s="33"/>
      <c r="J208" s="38" t="n">
        <v>615</v>
      </c>
    </row>
    <row r="209" customFormat="false" ht="15.5" hidden="false" customHeight="true" outlineLevel="0" collapsed="false">
      <c r="A209" s="30" t="n">
        <v>114651</v>
      </c>
      <c r="B209" s="30" t="s">
        <v>11</v>
      </c>
      <c r="C209" s="31" t="s">
        <v>211</v>
      </c>
      <c r="D209" s="32" t="s">
        <v>212</v>
      </c>
      <c r="E209" s="32" t="n">
        <v>2853.65853658537</v>
      </c>
      <c r="F209" s="33"/>
      <c r="G209" s="34"/>
      <c r="H209" s="34"/>
      <c r="I209" s="33"/>
      <c r="J209" s="38" t="n">
        <v>615</v>
      </c>
    </row>
    <row r="210" customFormat="false" ht="15.5" hidden="false" customHeight="false" outlineLevel="0" collapsed="false">
      <c r="A210" s="30" t="n">
        <v>113167</v>
      </c>
      <c r="B210" s="30" t="s">
        <v>11</v>
      </c>
      <c r="C210" s="73" t="s">
        <v>213</v>
      </c>
      <c r="D210" s="30" t="s">
        <v>214</v>
      </c>
      <c r="E210" s="35" t="n">
        <v>2886.17886178862</v>
      </c>
      <c r="F210" s="33"/>
      <c r="G210" s="34"/>
      <c r="H210" s="34"/>
      <c r="I210" s="33"/>
      <c r="J210" s="38" t="n">
        <v>615</v>
      </c>
    </row>
    <row r="211" customFormat="false" ht="15.5" hidden="false" customHeight="false" outlineLevel="0" collapsed="false">
      <c r="A211" s="30" t="n">
        <v>114608</v>
      </c>
      <c r="B211" s="30" t="s">
        <v>11</v>
      </c>
      <c r="C211" s="36" t="s">
        <v>215</v>
      </c>
      <c r="D211" s="35" t="s">
        <v>216</v>
      </c>
      <c r="E211" s="35" t="n">
        <v>3658.53658536585</v>
      </c>
      <c r="F211" s="33"/>
      <c r="G211" s="34"/>
      <c r="H211" s="34"/>
      <c r="I211" s="33"/>
      <c r="J211" s="40" t="n">
        <v>1476</v>
      </c>
    </row>
    <row r="212" customFormat="false" ht="15.5" hidden="false" customHeight="false" outlineLevel="0" collapsed="false">
      <c r="A212" s="30" t="n">
        <v>114465</v>
      </c>
      <c r="B212" s="30" t="s">
        <v>11</v>
      </c>
      <c r="C212" s="73" t="s">
        <v>217</v>
      </c>
      <c r="D212" s="30" t="s">
        <v>218</v>
      </c>
      <c r="E212" s="35" t="n">
        <v>3739.83739837398</v>
      </c>
      <c r="F212" s="33"/>
      <c r="G212" s="34"/>
      <c r="H212" s="34"/>
      <c r="I212" s="33"/>
      <c r="J212" s="40" t="n">
        <v>1476</v>
      </c>
    </row>
    <row r="213" customFormat="false" ht="15.5" hidden="false" customHeight="false" outlineLevel="0" collapsed="false">
      <c r="A213" s="30" t="n">
        <v>114467</v>
      </c>
      <c r="B213" s="30" t="s">
        <v>11</v>
      </c>
      <c r="C213" s="73" t="s">
        <v>217</v>
      </c>
      <c r="D213" s="30" t="s">
        <v>219</v>
      </c>
      <c r="E213" s="35" t="n">
        <v>3739.83739837398</v>
      </c>
      <c r="F213" s="33"/>
      <c r="G213" s="34"/>
      <c r="H213" s="34"/>
      <c r="I213" s="33"/>
      <c r="J213" s="40" t="n">
        <v>1476</v>
      </c>
    </row>
    <row r="214" customFormat="false" ht="15.5" hidden="false" customHeight="false" outlineLevel="0" collapsed="false">
      <c r="A214" s="30" t="n">
        <v>114468</v>
      </c>
      <c r="B214" s="30" t="s">
        <v>11</v>
      </c>
      <c r="C214" s="73" t="s">
        <v>217</v>
      </c>
      <c r="D214" s="30" t="s">
        <v>220</v>
      </c>
      <c r="E214" s="35" t="n">
        <v>3739.83739837398</v>
      </c>
      <c r="F214" s="33"/>
      <c r="G214" s="34"/>
      <c r="H214" s="34"/>
      <c r="I214" s="33"/>
      <c r="J214" s="40" t="n">
        <v>1476</v>
      </c>
    </row>
    <row r="215" customFormat="false" ht="15.5" hidden="false" customHeight="false" outlineLevel="0" collapsed="false">
      <c r="A215" s="30" t="n">
        <v>114580</v>
      </c>
      <c r="B215" s="30" t="s">
        <v>11</v>
      </c>
      <c r="C215" s="31" t="s">
        <v>221</v>
      </c>
      <c r="D215" s="35" t="s">
        <v>13</v>
      </c>
      <c r="E215" s="35" t="n">
        <v>4308.94308943089</v>
      </c>
      <c r="F215" s="33"/>
      <c r="G215" s="34"/>
      <c r="H215" s="34"/>
      <c r="I215" s="33"/>
      <c r="J215" s="41" t="n">
        <v>2091</v>
      </c>
    </row>
    <row r="216" customFormat="false" ht="15.5" hidden="false" customHeight="false" outlineLevel="0" collapsed="false">
      <c r="A216" s="30" t="n">
        <v>114581</v>
      </c>
      <c r="B216" s="30" t="s">
        <v>11</v>
      </c>
      <c r="C216" s="31" t="s">
        <v>221</v>
      </c>
      <c r="D216" s="35" t="s">
        <v>85</v>
      </c>
      <c r="E216" s="35" t="n">
        <v>4308.94308943089</v>
      </c>
      <c r="F216" s="33"/>
      <c r="G216" s="34"/>
      <c r="H216" s="34"/>
      <c r="I216" s="33"/>
      <c r="J216" s="41" t="n">
        <v>2091</v>
      </c>
    </row>
    <row r="217" customFormat="false" ht="15.5" hidden="false" customHeight="false" outlineLevel="0" collapsed="false">
      <c r="A217" s="30" t="n">
        <v>113743</v>
      </c>
      <c r="B217" s="30" t="s">
        <v>11</v>
      </c>
      <c r="C217" s="73" t="s">
        <v>222</v>
      </c>
      <c r="D217" s="35" t="s">
        <v>223</v>
      </c>
      <c r="E217" s="35" t="n">
        <v>4813.0081300813</v>
      </c>
      <c r="F217" s="33"/>
      <c r="G217" s="34"/>
      <c r="H217" s="34"/>
      <c r="I217" s="33"/>
      <c r="J217" s="42" t="n">
        <v>2706</v>
      </c>
    </row>
    <row r="218" customFormat="false" ht="15.5" hidden="false" customHeight="true" outlineLevel="0" collapsed="false">
      <c r="A218" s="30" t="n">
        <v>114825</v>
      </c>
      <c r="B218" s="30" t="s">
        <v>11</v>
      </c>
      <c r="C218" s="36" t="s">
        <v>224</v>
      </c>
      <c r="D218" s="35" t="s">
        <v>13</v>
      </c>
      <c r="E218" s="35" t="n">
        <v>7235.77235772358</v>
      </c>
      <c r="F218" s="33"/>
      <c r="G218" s="34"/>
      <c r="H218" s="34"/>
      <c r="I218" s="33"/>
      <c r="J218" s="74" t="s">
        <v>170</v>
      </c>
    </row>
    <row r="219" customFormat="false" ht="15.5" hidden="false" customHeight="false" outlineLevel="0" collapsed="false">
      <c r="A219" s="30" t="n">
        <v>114826</v>
      </c>
      <c r="B219" s="30" t="s">
        <v>11</v>
      </c>
      <c r="C219" s="36" t="s">
        <v>224</v>
      </c>
      <c r="D219" s="35" t="s">
        <v>85</v>
      </c>
      <c r="E219" s="35" t="n">
        <v>7235.77235772358</v>
      </c>
      <c r="F219" s="33"/>
      <c r="G219" s="34"/>
      <c r="H219" s="34"/>
      <c r="I219" s="33"/>
      <c r="J219" s="74"/>
    </row>
    <row r="220" customFormat="false" ht="15.5" hidden="false" customHeight="true" outlineLevel="0" collapsed="false">
      <c r="A220" s="30" t="n">
        <v>114910</v>
      </c>
      <c r="B220" s="30" t="s">
        <v>11</v>
      </c>
      <c r="C220" s="36" t="s">
        <v>225</v>
      </c>
      <c r="D220" s="35" t="s">
        <v>159</v>
      </c>
      <c r="E220" s="35" t="n">
        <v>7796.74796747968</v>
      </c>
      <c r="F220" s="33"/>
      <c r="G220" s="34"/>
      <c r="H220" s="34"/>
      <c r="I220" s="33"/>
      <c r="J220" s="74"/>
    </row>
    <row r="221" customFormat="false" ht="15.5" hidden="false" customHeight="true" outlineLevel="0" collapsed="false">
      <c r="A221" s="75" t="s">
        <v>178</v>
      </c>
      <c r="B221" s="75"/>
      <c r="C221" s="75"/>
      <c r="D221" s="75"/>
      <c r="E221" s="76"/>
      <c r="F221" s="77"/>
      <c r="G221" s="77"/>
      <c r="J221" s="58"/>
    </row>
    <row r="222" customFormat="false" ht="15.5" hidden="false" customHeight="true" outlineLevel="0" collapsed="false">
      <c r="A222" s="75"/>
      <c r="B222" s="75"/>
      <c r="C222" s="75"/>
      <c r="D222" s="75"/>
      <c r="E222" s="76"/>
      <c r="F222" s="77"/>
      <c r="G222" s="77"/>
      <c r="J222" s="58"/>
    </row>
    <row r="223" customFormat="false" ht="31" hidden="false" customHeight="false" outlineLevel="0" collapsed="false">
      <c r="A223" s="78" t="s">
        <v>2</v>
      </c>
      <c r="B223" s="78" t="s">
        <v>180</v>
      </c>
      <c r="C223" s="78" t="s">
        <v>181</v>
      </c>
      <c r="D223" s="78" t="s">
        <v>4</v>
      </c>
      <c r="E223" s="79" t="s">
        <v>182</v>
      </c>
      <c r="J223" s="58"/>
    </row>
    <row r="224" customFormat="false" ht="15.5" hidden="false" customHeight="true" outlineLevel="0" collapsed="false">
      <c r="A224" s="80" t="n">
        <v>115338</v>
      </c>
      <c r="B224" s="80" t="s">
        <v>226</v>
      </c>
      <c r="C224" s="31" t="s">
        <v>227</v>
      </c>
      <c r="D224" s="32" t="s">
        <v>228</v>
      </c>
      <c r="E224" s="32" t="n">
        <v>2422.76422764228</v>
      </c>
      <c r="J224" s="58"/>
    </row>
    <row r="225" customFormat="false" ht="15.5" hidden="false" customHeight="true" outlineLevel="0" collapsed="false">
      <c r="A225" s="80" t="n">
        <v>115403</v>
      </c>
      <c r="B225" s="80" t="s">
        <v>226</v>
      </c>
      <c r="C225" s="31" t="s">
        <v>229</v>
      </c>
      <c r="D225" s="32" t="s">
        <v>230</v>
      </c>
      <c r="E225" s="32" t="n">
        <v>4276.42276422764</v>
      </c>
      <c r="J225" s="58"/>
    </row>
    <row r="226" customFormat="false" ht="15.5" hidden="false" customHeight="true" outlineLevel="0" collapsed="false">
      <c r="A226" s="30" t="n">
        <v>115185</v>
      </c>
      <c r="B226" s="80" t="s">
        <v>226</v>
      </c>
      <c r="C226" s="31" t="s">
        <v>231</v>
      </c>
      <c r="D226" s="32" t="s">
        <v>232</v>
      </c>
      <c r="E226" s="35" t="n">
        <v>6276.42276422764</v>
      </c>
      <c r="J226" s="58"/>
    </row>
    <row r="227" customFormat="false" ht="15.5" hidden="false" customHeight="false" outlineLevel="0" collapsed="false">
      <c r="A227" s="30" t="n">
        <v>115186</v>
      </c>
      <c r="B227" s="80" t="s">
        <v>226</v>
      </c>
      <c r="C227" s="31" t="s">
        <v>231</v>
      </c>
      <c r="D227" s="32" t="s">
        <v>233</v>
      </c>
      <c r="E227" s="35" t="n">
        <v>6276.42276422764</v>
      </c>
      <c r="J227" s="58"/>
    </row>
    <row r="228" customFormat="false" ht="15.5" hidden="false" customHeight="false" outlineLevel="0" collapsed="false">
      <c r="A228" s="30" t="n">
        <v>115187</v>
      </c>
      <c r="B228" s="80" t="s">
        <v>226</v>
      </c>
      <c r="C228" s="31" t="s">
        <v>231</v>
      </c>
      <c r="D228" s="32" t="s">
        <v>234</v>
      </c>
      <c r="E228" s="35" t="n">
        <v>6276.42276422764</v>
      </c>
      <c r="J228" s="58"/>
    </row>
    <row r="229" customFormat="false" ht="15.5" hidden="false" customHeight="true" outlineLevel="0" collapsed="false">
      <c r="A229" s="30" t="n">
        <v>115188</v>
      </c>
      <c r="B229" s="80" t="s">
        <v>226</v>
      </c>
      <c r="C229" s="31" t="s">
        <v>231</v>
      </c>
      <c r="D229" s="32" t="s">
        <v>235</v>
      </c>
      <c r="E229" s="35" t="n">
        <v>6276.42276422764</v>
      </c>
      <c r="J229" s="58"/>
    </row>
    <row r="230" customFormat="false" ht="15.5" hidden="false" customHeight="false" outlineLevel="0" collapsed="false">
      <c r="A230" s="30" t="n">
        <v>115208</v>
      </c>
      <c r="B230" s="80" t="s">
        <v>226</v>
      </c>
      <c r="C230" s="31" t="s">
        <v>236</v>
      </c>
      <c r="D230" s="32" t="s">
        <v>237</v>
      </c>
      <c r="E230" s="35" t="n">
        <v>6056.91056910569</v>
      </c>
      <c r="J230" s="58"/>
    </row>
    <row r="231" customFormat="false" ht="15.5" hidden="false" customHeight="true" outlineLevel="0" collapsed="false">
      <c r="A231" s="30" t="n">
        <v>114777</v>
      </c>
      <c r="B231" s="80" t="s">
        <v>226</v>
      </c>
      <c r="C231" s="31" t="s">
        <v>238</v>
      </c>
      <c r="D231" s="32" t="s">
        <v>239</v>
      </c>
      <c r="E231" s="35" t="n">
        <v>3699.18699186992</v>
      </c>
      <c r="J231" s="58"/>
    </row>
    <row r="232" customFormat="false" ht="15.5" hidden="false" customHeight="false" outlineLevel="0" collapsed="false">
      <c r="A232" s="30" t="n">
        <v>115174</v>
      </c>
      <c r="B232" s="80" t="s">
        <v>226</v>
      </c>
      <c r="C232" s="31" t="s">
        <v>240</v>
      </c>
      <c r="D232" s="32" t="s">
        <v>116</v>
      </c>
      <c r="E232" s="35" t="n">
        <v>2837.39837398374</v>
      </c>
      <c r="J232" s="58"/>
    </row>
    <row r="233" customFormat="false" ht="15.5" hidden="false" customHeight="true" outlineLevel="0" collapsed="false">
      <c r="A233" s="30" t="n">
        <v>114858</v>
      </c>
      <c r="B233" s="80" t="s">
        <v>226</v>
      </c>
      <c r="C233" s="31" t="s">
        <v>241</v>
      </c>
      <c r="D233" s="32" t="s">
        <v>242</v>
      </c>
      <c r="E233" s="35" t="n">
        <v>8048.78048780488</v>
      </c>
      <c r="J233" s="58"/>
    </row>
    <row r="234" customFormat="false" ht="15.5" hidden="false" customHeight="true" outlineLevel="0" collapsed="false">
      <c r="A234" s="30" t="n">
        <v>115329</v>
      </c>
      <c r="B234" s="80" t="s">
        <v>226</v>
      </c>
      <c r="C234" s="31" t="s">
        <v>243</v>
      </c>
      <c r="D234" s="32" t="s">
        <v>116</v>
      </c>
      <c r="E234" s="35" t="n">
        <v>2723.57723577236</v>
      </c>
      <c r="J234" s="58"/>
    </row>
    <row r="235" customFormat="false" ht="15.5" hidden="false" customHeight="true" outlineLevel="0" collapsed="false">
      <c r="A235" s="30" t="n">
        <v>115300</v>
      </c>
      <c r="B235" s="80" t="s">
        <v>226</v>
      </c>
      <c r="C235" s="31" t="s">
        <v>244</v>
      </c>
      <c r="D235" s="32" t="s">
        <v>245</v>
      </c>
      <c r="E235" s="35" t="n">
        <v>2723.57723577236</v>
      </c>
      <c r="J235" s="58"/>
    </row>
    <row r="236" customFormat="false" ht="15.5" hidden="false" customHeight="false" outlineLevel="0" collapsed="false">
      <c r="A236" s="30" t="n">
        <v>114506</v>
      </c>
      <c r="B236" s="30" t="s">
        <v>226</v>
      </c>
      <c r="C236" s="36" t="s">
        <v>246</v>
      </c>
      <c r="D236" s="35" t="s">
        <v>247</v>
      </c>
      <c r="E236" s="35" t="n">
        <v>3821.13821138211</v>
      </c>
      <c r="J236" s="58"/>
    </row>
    <row r="237" customFormat="false" ht="15.5" hidden="false" customHeight="true" outlineLevel="0" collapsed="false">
      <c r="A237" s="30" t="n">
        <v>115293</v>
      </c>
      <c r="B237" s="30" t="s">
        <v>248</v>
      </c>
      <c r="C237" s="36" t="s">
        <v>249</v>
      </c>
      <c r="D237" s="35" t="s">
        <v>250</v>
      </c>
      <c r="E237" s="35" t="n">
        <v>2804.87804878049</v>
      </c>
      <c r="J237" s="58"/>
    </row>
    <row r="238" customFormat="false" ht="15.5" hidden="false" customHeight="true" outlineLevel="0" collapsed="false">
      <c r="A238" s="30" t="n">
        <v>115294</v>
      </c>
      <c r="B238" s="30" t="s">
        <v>248</v>
      </c>
      <c r="C238" s="36" t="s">
        <v>249</v>
      </c>
      <c r="D238" s="35" t="s">
        <v>106</v>
      </c>
      <c r="E238" s="35" t="n">
        <v>2804.87804878049</v>
      </c>
      <c r="J238" s="58"/>
    </row>
    <row r="239" customFormat="false" ht="15.5" hidden="false" customHeight="true" outlineLevel="0" collapsed="false">
      <c r="A239" s="30" t="n">
        <v>115295</v>
      </c>
      <c r="B239" s="30" t="s">
        <v>248</v>
      </c>
      <c r="C239" s="36" t="s">
        <v>249</v>
      </c>
      <c r="D239" s="35" t="s">
        <v>126</v>
      </c>
      <c r="E239" s="35" t="n">
        <v>2804.87804878049</v>
      </c>
      <c r="J239" s="58"/>
    </row>
    <row r="240" customFormat="false" ht="15.5" hidden="false" customHeight="true" outlineLevel="0" collapsed="false">
      <c r="A240" s="30" t="n">
        <v>115325</v>
      </c>
      <c r="B240" s="30" t="s">
        <v>248</v>
      </c>
      <c r="C240" s="36" t="s">
        <v>251</v>
      </c>
      <c r="D240" s="35" t="s">
        <v>239</v>
      </c>
      <c r="E240" s="35" t="n">
        <v>4105.69105691057</v>
      </c>
      <c r="J240" s="58"/>
    </row>
    <row r="241" customFormat="false" ht="15.5" hidden="false" customHeight="true" outlineLevel="0" collapsed="false">
      <c r="A241" s="30" t="n">
        <v>115326</v>
      </c>
      <c r="B241" s="30" t="s">
        <v>248</v>
      </c>
      <c r="C241" s="36" t="s">
        <v>251</v>
      </c>
      <c r="D241" s="35" t="s">
        <v>252</v>
      </c>
      <c r="E241" s="35" t="n">
        <v>4105.69105691057</v>
      </c>
      <c r="J241" s="58"/>
    </row>
    <row r="242" customFormat="false" ht="15.5" hidden="false" customHeight="false" outlineLevel="0" collapsed="false">
      <c r="A242" s="80" t="n">
        <v>115327</v>
      </c>
      <c r="B242" s="80" t="s">
        <v>248</v>
      </c>
      <c r="C242" s="31" t="s">
        <v>251</v>
      </c>
      <c r="D242" s="32" t="s">
        <v>253</v>
      </c>
      <c r="E242" s="32" t="n">
        <v>4105.69105691057</v>
      </c>
      <c r="J242" s="58"/>
    </row>
    <row r="243" customFormat="false" ht="15.5" hidden="false" customHeight="false" outlineLevel="0" collapsed="false">
      <c r="A243" s="80" t="n">
        <v>115328</v>
      </c>
      <c r="B243" s="80" t="s">
        <v>248</v>
      </c>
      <c r="C243" s="31" t="s">
        <v>251</v>
      </c>
      <c r="D243" s="32" t="s">
        <v>15</v>
      </c>
      <c r="E243" s="32" t="n">
        <v>4105.69105691057</v>
      </c>
      <c r="J243" s="58"/>
    </row>
    <row r="244" customFormat="false" ht="15.5" hidden="false" customHeight="false" outlineLevel="0" collapsed="false">
      <c r="A244" s="80" t="n">
        <v>115176</v>
      </c>
      <c r="B244" s="80" t="s">
        <v>248</v>
      </c>
      <c r="C244" s="31" t="s">
        <v>254</v>
      </c>
      <c r="D244" s="32" t="s">
        <v>239</v>
      </c>
      <c r="E244" s="32" t="n">
        <v>731.707317073171</v>
      </c>
      <c r="J244" s="58"/>
    </row>
    <row r="245" customFormat="false" ht="15.5" hidden="false" customHeight="true" outlineLevel="0" collapsed="false">
      <c r="A245" s="80" t="n">
        <v>115142</v>
      </c>
      <c r="B245" s="80" t="s">
        <v>248</v>
      </c>
      <c r="C245" s="31" t="s">
        <v>255</v>
      </c>
      <c r="D245" s="32" t="s">
        <v>239</v>
      </c>
      <c r="E245" s="32" t="n">
        <v>1780.48780487805</v>
      </c>
      <c r="J245" s="58"/>
    </row>
    <row r="246" customFormat="false" ht="15.5" hidden="false" customHeight="false" outlineLevel="0" collapsed="false">
      <c r="A246" s="80" t="n">
        <v>115143</v>
      </c>
      <c r="B246" s="80" t="s">
        <v>248</v>
      </c>
      <c r="C246" s="31" t="s">
        <v>255</v>
      </c>
      <c r="D246" s="32" t="s">
        <v>256</v>
      </c>
      <c r="E246" s="32" t="n">
        <v>1780.48780487805</v>
      </c>
      <c r="J246" s="58"/>
    </row>
    <row r="247" customFormat="false" ht="15.5" hidden="false" customHeight="true" outlineLevel="0" collapsed="false">
      <c r="A247" s="80" t="n">
        <v>115043</v>
      </c>
      <c r="B247" s="80" t="s">
        <v>248</v>
      </c>
      <c r="C247" s="31" t="s">
        <v>257</v>
      </c>
      <c r="D247" s="32" t="s">
        <v>258</v>
      </c>
      <c r="E247" s="32" t="n">
        <v>804.878048780488</v>
      </c>
      <c r="J247" s="58"/>
    </row>
    <row r="248" customFormat="false" ht="15.5" hidden="false" customHeight="false" outlineLevel="0" collapsed="false">
      <c r="A248" s="30" t="n">
        <v>115210</v>
      </c>
      <c r="B248" s="30" t="s">
        <v>248</v>
      </c>
      <c r="C248" s="36" t="s">
        <v>259</v>
      </c>
      <c r="D248" s="35" t="s">
        <v>31</v>
      </c>
      <c r="E248" s="35" t="n">
        <v>2276.42276422764</v>
      </c>
      <c r="J248" s="58"/>
    </row>
    <row r="249" customFormat="false" ht="15.5" hidden="false" customHeight="true" outlineLevel="0" collapsed="false">
      <c r="A249" s="30" t="n">
        <v>115211</v>
      </c>
      <c r="B249" s="30" t="s">
        <v>248</v>
      </c>
      <c r="C249" s="36" t="s">
        <v>260</v>
      </c>
      <c r="D249" s="35" t="s">
        <v>31</v>
      </c>
      <c r="E249" s="35" t="n">
        <v>2601.62601626016</v>
      </c>
      <c r="J249" s="58"/>
    </row>
    <row r="250" customFormat="false" ht="13" hidden="false" customHeight="true" outlineLevel="0" collapsed="false">
      <c r="A250" s="30" t="n">
        <v>114954</v>
      </c>
      <c r="B250" s="30" t="s">
        <v>248</v>
      </c>
      <c r="C250" s="36" t="s">
        <v>261</v>
      </c>
      <c r="D250" s="35" t="s">
        <v>262</v>
      </c>
      <c r="E250" s="35" t="n">
        <v>5121.9512195122</v>
      </c>
      <c r="J250" s="58"/>
    </row>
    <row r="251" customFormat="false" ht="15.5" hidden="false" customHeight="false" outlineLevel="0" collapsed="false">
      <c r="A251" s="30" t="n">
        <v>111192</v>
      </c>
      <c r="B251" s="30" t="s">
        <v>263</v>
      </c>
      <c r="C251" s="36" t="s">
        <v>264</v>
      </c>
      <c r="D251" s="35" t="s">
        <v>13</v>
      </c>
      <c r="E251" s="35" t="n">
        <v>249.593495934959</v>
      </c>
      <c r="J251" s="58"/>
    </row>
    <row r="252" customFormat="false" ht="15.5" hidden="false" customHeight="true" outlineLevel="0" collapsed="false">
      <c r="A252" s="30" t="n">
        <v>114208</v>
      </c>
      <c r="B252" s="30" t="s">
        <v>263</v>
      </c>
      <c r="C252" s="36" t="s">
        <v>265</v>
      </c>
      <c r="D252" s="35" t="s">
        <v>57</v>
      </c>
      <c r="E252" s="35" t="n">
        <v>333.333333333333</v>
      </c>
      <c r="J252" s="58"/>
    </row>
    <row r="253" customFormat="false" ht="15.5" hidden="false" customHeight="false" outlineLevel="0" collapsed="false">
      <c r="A253" s="30" t="n">
        <v>114186</v>
      </c>
      <c r="B253" s="30" t="s">
        <v>263</v>
      </c>
      <c r="C253" s="36" t="s">
        <v>266</v>
      </c>
      <c r="D253" s="35" t="s">
        <v>57</v>
      </c>
      <c r="E253" s="35" t="n">
        <v>731.707317073171</v>
      </c>
      <c r="J253" s="58"/>
    </row>
    <row r="254" customFormat="false" ht="15.5" hidden="false" customHeight="true" outlineLevel="0" collapsed="false">
      <c r="A254" s="30" t="n">
        <v>115054</v>
      </c>
      <c r="B254" s="30" t="s">
        <v>263</v>
      </c>
      <c r="C254" s="31" t="s">
        <v>267</v>
      </c>
      <c r="D254" s="32" t="s">
        <v>57</v>
      </c>
      <c r="E254" s="32" t="n">
        <v>691.056910569106</v>
      </c>
      <c r="J254" s="58"/>
    </row>
    <row r="255" customFormat="false" ht="15.5" hidden="false" customHeight="false" outlineLevel="0" collapsed="false">
      <c r="A255" s="30" t="n">
        <v>113803</v>
      </c>
      <c r="B255" s="30" t="s">
        <v>263</v>
      </c>
      <c r="C255" s="31" t="s">
        <v>268</v>
      </c>
      <c r="D255" s="32" t="s">
        <v>57</v>
      </c>
      <c r="E255" s="32" t="n">
        <v>1097.56097560976</v>
      </c>
      <c r="J255" s="58"/>
    </row>
    <row r="256" customFormat="false" ht="15.5" hidden="false" customHeight="true" outlineLevel="0" collapsed="false">
      <c r="A256" s="30" t="n">
        <v>114609</v>
      </c>
      <c r="B256" s="30" t="s">
        <v>263</v>
      </c>
      <c r="C256" s="31" t="s">
        <v>269</v>
      </c>
      <c r="D256" s="32" t="s">
        <v>57</v>
      </c>
      <c r="E256" s="32" t="n">
        <v>593.49593495935</v>
      </c>
      <c r="J256" s="58"/>
    </row>
    <row r="257" customFormat="false" ht="15.5" hidden="false" customHeight="false" outlineLevel="0" collapsed="false">
      <c r="A257" s="30" t="n">
        <v>115035</v>
      </c>
      <c r="B257" s="30" t="s">
        <v>263</v>
      </c>
      <c r="C257" s="31" t="s">
        <v>270</v>
      </c>
      <c r="D257" s="32" t="s">
        <v>57</v>
      </c>
      <c r="E257" s="32" t="n">
        <v>585.365853658537</v>
      </c>
      <c r="J257" s="58"/>
    </row>
    <row r="258" customFormat="false" ht="15.5" hidden="false" customHeight="false" outlineLevel="0" collapsed="false">
      <c r="A258" s="30" t="n">
        <v>115234</v>
      </c>
      <c r="B258" s="30" t="s">
        <v>263</v>
      </c>
      <c r="C258" s="31" t="s">
        <v>271</v>
      </c>
      <c r="D258" s="32" t="s">
        <v>233</v>
      </c>
      <c r="E258" s="32" t="n">
        <v>731.707317073171</v>
      </c>
      <c r="J258" s="58"/>
    </row>
    <row r="259" customFormat="false" ht="15.5" hidden="false" customHeight="true" outlineLevel="0" collapsed="false">
      <c r="A259" s="30" t="n">
        <v>114524</v>
      </c>
      <c r="B259" s="30" t="s">
        <v>263</v>
      </c>
      <c r="C259" s="31" t="s">
        <v>272</v>
      </c>
      <c r="D259" s="32" t="s">
        <v>57</v>
      </c>
      <c r="E259" s="32" t="n">
        <v>853.658536585366</v>
      </c>
      <c r="J259" s="58"/>
    </row>
    <row r="260" customFormat="false" ht="15.5" hidden="false" customHeight="false" outlineLevel="0" collapsed="false">
      <c r="A260" s="81" t="s">
        <v>178</v>
      </c>
      <c r="B260" s="82"/>
      <c r="C260" s="82"/>
      <c r="D260" s="77"/>
      <c r="E260" s="83"/>
      <c r="J260" s="58"/>
    </row>
    <row r="261" customFormat="false" ht="15.5" hidden="false" customHeight="false" outlineLevel="0" collapsed="false">
      <c r="A261" s="81"/>
      <c r="B261" s="82"/>
      <c r="C261" s="82"/>
      <c r="D261" s="77"/>
      <c r="E261" s="83"/>
      <c r="J261" s="58"/>
    </row>
    <row r="262" customFormat="false" ht="15.5" hidden="false" customHeight="false" outlineLevel="0" collapsed="false">
      <c r="A262" s="81"/>
      <c r="B262" s="82"/>
      <c r="C262" s="82"/>
      <c r="D262" s="77"/>
      <c r="E262" s="83"/>
      <c r="J262" s="58"/>
    </row>
    <row r="263" customFormat="false" ht="31" hidden="false" customHeight="false" outlineLevel="0" collapsed="false">
      <c r="A263" s="78" t="s">
        <v>2</v>
      </c>
      <c r="B263" s="78" t="s">
        <v>180</v>
      </c>
      <c r="C263" s="78" t="s">
        <v>181</v>
      </c>
      <c r="D263" s="78" t="s">
        <v>4</v>
      </c>
      <c r="E263" s="78" t="s">
        <v>182</v>
      </c>
      <c r="J263" s="58"/>
    </row>
    <row r="264" customFormat="false" ht="15.5" hidden="false" customHeight="true" outlineLevel="0" collapsed="false">
      <c r="A264" s="80" t="n">
        <v>114870</v>
      </c>
      <c r="B264" s="80" t="s">
        <v>273</v>
      </c>
      <c r="C264" s="31" t="s">
        <v>274</v>
      </c>
      <c r="D264" s="32" t="s">
        <v>13</v>
      </c>
      <c r="E264" s="32" t="n">
        <v>504.065040650407</v>
      </c>
    </row>
    <row r="265" customFormat="false" ht="15.5" hidden="false" customHeight="true" outlineLevel="0" collapsed="false">
      <c r="A265" s="84"/>
      <c r="B265" s="84"/>
      <c r="C265" s="85"/>
      <c r="D265" s="52"/>
      <c r="E265" s="52"/>
    </row>
    <row r="266" customFormat="false" ht="15.5" hidden="false" customHeight="false" outlineLevel="0" collapsed="false">
      <c r="A266" s="84"/>
      <c r="B266" s="84"/>
      <c r="C266" s="85"/>
      <c r="D266" s="52"/>
      <c r="E266" s="52"/>
    </row>
    <row r="267" customFormat="false" ht="20" hidden="false" customHeight="false" outlineLevel="0" collapsed="false">
      <c r="A267" s="59" t="s">
        <v>179</v>
      </c>
      <c r="B267" s="86"/>
      <c r="C267" s="86"/>
      <c r="D267" s="86"/>
      <c r="E267" s="86"/>
    </row>
    <row r="268" customFormat="false" ht="31" hidden="false" customHeight="false" outlineLevel="0" collapsed="false">
      <c r="A268" s="87" t="s">
        <v>2</v>
      </c>
      <c r="B268" s="87" t="s">
        <v>180</v>
      </c>
      <c r="C268" s="87" t="s">
        <v>181</v>
      </c>
      <c r="D268" s="87" t="s">
        <v>4</v>
      </c>
      <c r="E268" s="88" t="s">
        <v>182</v>
      </c>
    </row>
    <row r="269" customFormat="false" ht="15.5" hidden="false" customHeight="false" outlineLevel="0" collapsed="false">
      <c r="A269" s="80" t="n">
        <v>113770</v>
      </c>
      <c r="B269" s="80" t="s">
        <v>226</v>
      </c>
      <c r="C269" s="31" t="s">
        <v>275</v>
      </c>
      <c r="D269" s="32" t="s">
        <v>232</v>
      </c>
      <c r="E269" s="32" t="n">
        <v>3861.78861788618</v>
      </c>
    </row>
    <row r="270" customFormat="false" ht="15.5" hidden="false" customHeight="false" outlineLevel="0" collapsed="false">
      <c r="A270" s="80" t="n">
        <v>114930</v>
      </c>
      <c r="B270" s="80" t="s">
        <v>226</v>
      </c>
      <c r="C270" s="31" t="s">
        <v>276</v>
      </c>
      <c r="D270" s="32" t="s">
        <v>232</v>
      </c>
      <c r="E270" s="32" t="n">
        <v>4528.45528455285</v>
      </c>
    </row>
    <row r="271" customFormat="false" ht="15.5" hidden="false" customHeight="false" outlineLevel="0" collapsed="false">
      <c r="A271" s="30" t="n">
        <v>114596</v>
      </c>
      <c r="B271" s="30" t="s">
        <v>226</v>
      </c>
      <c r="C271" s="36" t="s">
        <v>277</v>
      </c>
      <c r="D271" s="35" t="s">
        <v>278</v>
      </c>
      <c r="E271" s="35" t="n">
        <v>2357.72357723577</v>
      </c>
    </row>
    <row r="272" customFormat="false" ht="15.5" hidden="false" customHeight="false" outlineLevel="0" collapsed="false">
      <c r="A272" s="30" t="n">
        <v>114055</v>
      </c>
      <c r="B272" s="30" t="s">
        <v>226</v>
      </c>
      <c r="C272" s="36" t="s">
        <v>279</v>
      </c>
      <c r="D272" s="35" t="s">
        <v>280</v>
      </c>
      <c r="E272" s="35" t="n">
        <v>7723.57723577236</v>
      </c>
    </row>
    <row r="273" customFormat="false" ht="15.5" hidden="false" customHeight="false" outlineLevel="0" collapsed="false">
      <c r="A273" s="80" t="n">
        <v>115109</v>
      </c>
      <c r="B273" s="80" t="s">
        <v>248</v>
      </c>
      <c r="C273" s="31" t="s">
        <v>281</v>
      </c>
      <c r="D273" s="32" t="s">
        <v>13</v>
      </c>
      <c r="E273" s="32" t="n">
        <v>3414.63414634146</v>
      </c>
    </row>
    <row r="274" customFormat="false" ht="15.5" hidden="false" customHeight="false" outlineLevel="0" collapsed="false">
      <c r="A274" s="80" t="n">
        <v>114872</v>
      </c>
      <c r="B274" s="80" t="s">
        <v>248</v>
      </c>
      <c r="C274" s="31" t="s">
        <v>282</v>
      </c>
      <c r="D274" s="32" t="s">
        <v>116</v>
      </c>
      <c r="E274" s="32" t="n">
        <v>886.178861788618</v>
      </c>
    </row>
    <row r="275" customFormat="false" ht="15.5" hidden="false" customHeight="false" outlineLevel="0" collapsed="false">
      <c r="A275" s="30" t="n">
        <v>114367</v>
      </c>
      <c r="B275" s="30" t="s">
        <v>248</v>
      </c>
      <c r="C275" s="36" t="s">
        <v>283</v>
      </c>
      <c r="D275" s="35" t="s">
        <v>104</v>
      </c>
      <c r="E275" s="35" t="n">
        <v>804.878048780488</v>
      </c>
    </row>
    <row r="276" customFormat="false" ht="15.5" hidden="false" customHeight="false" outlineLevel="0" collapsed="false">
      <c r="A276" s="30" t="n">
        <v>114430</v>
      </c>
      <c r="B276" s="30" t="s">
        <v>248</v>
      </c>
      <c r="C276" s="36" t="s">
        <v>284</v>
      </c>
      <c r="D276" s="35" t="s">
        <v>104</v>
      </c>
      <c r="E276" s="35" t="n">
        <v>1235.77235772358</v>
      </c>
    </row>
    <row r="277" customFormat="false" ht="15.5" hidden="false" customHeight="false" outlineLevel="0" collapsed="false">
      <c r="A277" s="30" t="n">
        <v>115183</v>
      </c>
      <c r="B277" s="30" t="s">
        <v>248</v>
      </c>
      <c r="C277" s="36" t="s">
        <v>284</v>
      </c>
      <c r="D277" s="35" t="s">
        <v>122</v>
      </c>
      <c r="E277" s="35" t="n">
        <v>1235.77235772358</v>
      </c>
    </row>
    <row r="278" customFormat="false" ht="15.5" hidden="false" customHeight="false" outlineLevel="0" collapsed="false">
      <c r="A278" s="30" t="n">
        <v>114210</v>
      </c>
      <c r="B278" s="30" t="s">
        <v>248</v>
      </c>
      <c r="C278" s="36" t="s">
        <v>285</v>
      </c>
      <c r="D278" s="35" t="s">
        <v>104</v>
      </c>
      <c r="E278" s="35" t="n">
        <v>3471.54471544715</v>
      </c>
    </row>
    <row r="279" customFormat="false" ht="15.5" hidden="false" customHeight="false" outlineLevel="0" collapsed="false">
      <c r="A279" s="30" t="n">
        <v>114187</v>
      </c>
      <c r="B279" s="30" t="s">
        <v>263</v>
      </c>
      <c r="C279" s="36" t="s">
        <v>286</v>
      </c>
      <c r="D279" s="35" t="s">
        <v>57</v>
      </c>
      <c r="E279" s="35" t="n">
        <v>1162.60162601626</v>
      </c>
    </row>
    <row r="280" customFormat="false" ht="15.5" hidden="false" customHeight="false" outlineLevel="0" collapsed="false">
      <c r="A280" s="85" t="s">
        <v>178</v>
      </c>
      <c r="B280" s="84"/>
      <c r="C280" s="85"/>
      <c r="D280" s="52"/>
      <c r="E280" s="52"/>
    </row>
    <row r="281" customFormat="false" ht="15.5" hidden="false" customHeight="false" outlineLevel="0" collapsed="false">
      <c r="A281" s="85"/>
      <c r="B281" s="84"/>
      <c r="C281" s="85"/>
      <c r="D281" s="52"/>
      <c r="E281" s="52"/>
    </row>
    <row r="282" customFormat="false" ht="15.5" hidden="false" customHeight="false" outlineLevel="0" collapsed="false">
      <c r="A282" s="46" t="s">
        <v>177</v>
      </c>
      <c r="B282" s="84"/>
      <c r="C282" s="85"/>
      <c r="D282" s="52"/>
      <c r="E282" s="52"/>
    </row>
    <row r="283" customFormat="false" ht="15.5" hidden="false" customHeight="false" outlineLevel="0" collapsed="false">
      <c r="A283" s="89" t="s">
        <v>287</v>
      </c>
      <c r="B283" s="90"/>
      <c r="C283" s="90"/>
      <c r="D283" s="90"/>
      <c r="E283" s="90"/>
    </row>
    <row r="284" customFormat="false" ht="15.5" hidden="false" customHeight="false" outlineLevel="0" collapsed="false">
      <c r="A284" s="91" t="s">
        <v>288</v>
      </c>
      <c r="B284" s="92"/>
      <c r="C284" s="93"/>
      <c r="D284" s="94"/>
      <c r="E284" s="95"/>
    </row>
    <row r="285" customFormat="false" ht="15.5" hidden="false" customHeight="false" outlineLevel="0" collapsed="false">
      <c r="A285" s="91" t="s">
        <v>289</v>
      </c>
      <c r="B285" s="92"/>
      <c r="C285" s="92"/>
      <c r="D285" s="92"/>
      <c r="E285" s="92"/>
    </row>
    <row r="286" customFormat="false" ht="14.5" hidden="false" customHeight="false" outlineLevel="0" collapsed="false">
      <c r="A286" s="17"/>
      <c r="B286" s="17"/>
      <c r="C286" s="17"/>
      <c r="D286" s="17"/>
      <c r="E286" s="17"/>
    </row>
  </sheetData>
  <mergeCells count="11">
    <mergeCell ref="A1:E2"/>
    <mergeCell ref="F61:F183"/>
    <mergeCell ref="G61:G183"/>
    <mergeCell ref="H65:H183"/>
    <mergeCell ref="I65:I183"/>
    <mergeCell ref="J166:J183"/>
    <mergeCell ref="F203:F220"/>
    <mergeCell ref="G203:G220"/>
    <mergeCell ref="H203:H220"/>
    <mergeCell ref="I203:I220"/>
    <mergeCell ref="J218:J220"/>
  </mergeCells>
  <conditionalFormatting sqref="E184 F221:G222 A185:D185">
    <cfRule type="expression" priority="2" aboveAverage="0" equalAverage="0" bottom="0" percent="0" rank="0" text="" dxfId="0">
      <formula>AND(#REF!&lt;&gt;0,#REF!&lt;&gt;1)</formula>
    </cfRule>
  </conditionalFormatting>
  <conditionalFormatting sqref="E185">
    <cfRule type="expression" priority="3" aboveAverage="0" equalAverage="0" bottom="0" percent="0" rank="0" text="" dxfId="1">
      <formula>AND(#REF!&lt;&gt;0,#REF!&lt;&gt;1)</formula>
    </cfRule>
  </conditionalFormatting>
  <conditionalFormatting sqref="A184">
    <cfRule type="expression" priority="4" aboveAverage="0" equalAverage="0" bottom="0" percent="0" rank="0" text="" dxfId="2">
      <formula>AND(#REF!&lt;&gt;0,#REF!&lt;&gt;1)</formula>
    </cfRule>
  </conditionalFormatting>
  <conditionalFormatting sqref="A4:D76">
    <cfRule type="expression" priority="5" aboveAverage="0" equalAverage="0" bottom="0" percent="0" rank="0" text="" dxfId="3">
      <formula>AND(#REF!&lt;&gt;0,#REF!&lt;&gt;1)</formula>
    </cfRule>
  </conditionalFormatting>
  <conditionalFormatting sqref="A79:D183">
    <cfRule type="expression" priority="6" aboveAverage="0" equalAverage="0" bottom="0" percent="0" rank="0" text="" dxfId="4">
      <formula>AND(#REF!&lt;&gt;0,#REF!&lt;&gt;1)</formula>
    </cfRule>
  </conditionalFormatting>
  <conditionalFormatting sqref="E4:E183 B77:D78 A78">
    <cfRule type="expression" priority="7" aboveAverage="0" equalAverage="0" bottom="0" percent="0" rank="0" text="" dxfId="5">
      <formula>AND(#REF!&lt;&gt;0,#REF!&lt;&gt;1)</formula>
    </cfRule>
  </conditionalFormatting>
  <conditionalFormatting sqref="A189:E220">
    <cfRule type="expression" priority="8" aboveAverage="0" equalAverage="0" bottom="0" percent="0" rank="0" text="" dxfId="6">
      <formula>AND(#REF!&lt;&gt;0,#REF!&lt;&gt;1)</formula>
    </cfRule>
  </conditionalFormatting>
  <conditionalFormatting sqref="A269:E281 B282:E282">
    <cfRule type="expression" priority="9" aboveAverage="0" equalAverage="0" bottom="0" percent="0" rank="0" text="" dxfId="7">
      <formula>AND(#REF!&lt;&gt;0,#REF!&lt;&gt;1)</formula>
    </cfRule>
  </conditionalFormatting>
  <conditionalFormatting sqref="A224:E259">
    <cfRule type="expression" priority="10" aboveAverage="0" equalAverage="0" bottom="0" percent="0" rank="0" text="" dxfId="8">
      <formula>AND(#REF!&lt;&gt;0,#REF!&lt;&gt;1)</formula>
    </cfRule>
  </conditionalFormatting>
  <conditionalFormatting sqref="A264:E266">
    <cfRule type="expression" priority="11" aboveAverage="0" equalAverage="0" bottom="0" percent="0" rank="0" text="" dxfId="9">
      <formula>AND(#REF!&lt;&gt;0,#REF!&lt;&gt;1)</formula>
    </cfRule>
  </conditionalFormatting>
  <conditionalFormatting sqref="A282">
    <cfRule type="expression" priority="12" aboveAverage="0" equalAverage="0" bottom="0" percent="0" rank="0" text="" dxfId="10">
      <formula>AND(#REF!&lt;&gt;0,#REF!&lt;&gt;1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34:18Z</dcterms:created>
  <dc:creator>Wioletta Jach</dc:creator>
  <dc:description/>
  <dc:language>en-US</dc:language>
  <cp:lastModifiedBy>Tadeusz Winiarski</cp:lastModifiedBy>
  <cp:lastPrinted>2017-05-21T19:14:07Z</cp:lastPrinted>
  <dcterms:modified xsi:type="dcterms:W3CDTF">2025-07-21T19:48:27Z</dcterms:modified>
  <cp:revision>0</cp:revision>
  <dc:subject/>
  <dc:title/>
</cp:coreProperties>
</file>